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Altersstrukturanalyse" sheetId="2" state="visible" r:id="rId3"/>
  </sheets>
  <definedNames>
    <definedName function="false" hidden="false" localSheetId="1" name="_xlnm.Print_Area" vbProcedure="false">Altersstrukturanalyse!$A$1:$O$48</definedName>
    <definedName function="false" hidden="false" localSheetId="0" name="_xlnm.Print_Area" vbProcedure="false">Daten!$A$13:$G$2011</definedName>
    <definedName function="false" hidden="true" localSheetId="0" name="_xlnm._FilterDatabase" vbProcedure="false">Daten!$A$14:$G$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PC03:
</t>
        </r>
        <r>
          <rPr>
            <sz val="8"/>
            <color rgb="FF000000"/>
            <rFont val="Tahoma"/>
            <family val="0"/>
          </rPr>
          <t xml:space="preserve">Eintrag muss auf "männlich" oder "weiblich" lau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7</xdr:row>
                <xdr:rowOff>2</xdr:rowOff>
              </xdr:from>
              <xdr:to>
                <xdr:col>1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PC03:
</t>
        </r>
        <r>
          <rPr>
            <sz val="8"/>
            <color rgb="FF000000"/>
            <rFont val="Tahoma"/>
            <family val="0"/>
          </rPr>
          <t xml:space="preserve">keine Eingabe erforderlich, 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5</xdr:rowOff>
              </xdr:from>
              <xdr:to>
                <xdr:col>8</xdr:col>
                <xdr:colOff>67</xdr:colOff>
                <xdr:row>14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PC03:
</t>
        </r>
        <r>
          <rPr>
            <sz val="8"/>
            <color rgb="FF000000"/>
            <rFont val="Tahoma"/>
            <family val="0"/>
          </rPr>
          <t xml:space="preserve">Keine Eingabe erforderlich, wird automatisch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2</xdr:row>
                <xdr:rowOff>9</xdr:rowOff>
              </xdr:from>
              <xdr:to>
                <xdr:col>10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9">
  <si>
    <t xml:space="preserve">weiblich</t>
  </si>
  <si>
    <t xml:space="preserve">15-19</t>
  </si>
  <si>
    <t xml:space="preserve">männlich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ab 60</t>
  </si>
  <si>
    <t xml:space="preserve">ab60</t>
  </si>
  <si>
    <t xml:space="preserve">Datum:</t>
  </si>
  <si>
    <t xml:space="preserve">Geschlecht</t>
  </si>
  <si>
    <t xml:space="preserve">PersNr.</t>
  </si>
  <si>
    <t xml:space="preserve">Geb.Dat.</t>
  </si>
  <si>
    <t xml:space="preserve">Alter</t>
  </si>
  <si>
    <t xml:space="preserve">Abteilung</t>
  </si>
  <si>
    <t xml:space="preserve">Einstieg Dat.</t>
  </si>
  <si>
    <t xml:space="preserve">Dienstjahre</t>
  </si>
  <si>
    <t xml:space="preserve">Altersstrukturanalyse </t>
  </si>
  <si>
    <t xml:space="preserve">vereinfachte Vorgehensweise</t>
  </si>
  <si>
    <t xml:space="preserve">Aktuelles Datum der Kalkulation</t>
  </si>
  <si>
    <t xml:space="preserve">bitte (nur) die gelben Felder ausfüllen</t>
  </si>
  <si>
    <t xml:space="preserve">Altersgruppen</t>
  </si>
  <si>
    <t xml:space="preserve">gesamt</t>
  </si>
  <si>
    <t xml:space="preserve">Anzahl MitarbeiterInnen</t>
  </si>
  <si>
    <t xml:space="preserve">Anzahl MitarbeiterInnen ab 45</t>
  </si>
  <si>
    <t xml:space="preserve">% MitarbeiterInnen ab 45 an Gesamtzahl</t>
  </si>
  <si>
    <t xml:space="preserve">Altersstruktur + 5 Jahre</t>
  </si>
  <si>
    <t xml:space="preserve">Anzahl MitarbeiterInnen aus dem aktuellen Jahr</t>
  </si>
  <si>
    <t xml:space="preserve">Veränderungen zum Jahr </t>
  </si>
  <si>
    <t xml:space="preserve">SUMME / Saldo</t>
  </si>
  <si>
    <t xml:space="preserve">Altersstruktur + 10 Jahre</t>
  </si>
  <si>
    <t xml:space="preserve">Altersstruktur ohne Berücksichtigung der geplanten Veränderungen</t>
  </si>
  <si>
    <t xml:space="preserve">Altersstruktur mit Berücksichtigung der geplanten Veränderungen</t>
  </si>
  <si>
    <t xml:space="preserve">diese Grafik zeigt, wie sich die Altersstruktur des momentanen Personalstandes verändert, ohne zusätzliche Rekrutierungen und Fluktuationen zu berücksichtigen</t>
  </si>
  <si>
    <t xml:space="preserve">diese Grafik zeigt, wie sich die Altersstruktur unter Berücksichtigung von geplanten Neueinstellungen und Fluktuationen innerhalb der nächsten 10 Jahre verändern wird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General"/>
    <numFmt numFmtId="167" formatCode="[$-409]m/d/yyyy"/>
    <numFmt numFmtId="168" formatCode="@"/>
    <numFmt numFmtId="169" formatCode="0&quot; Jahre&quot;"/>
    <numFmt numFmtId="170" formatCode="0.0"/>
    <numFmt numFmtId="171" formatCode="0"/>
    <numFmt numFmtId="172" formatCode="0%"/>
    <numFmt numFmtId="173" formatCode="0.0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0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424242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424242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996633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13" borderId="4" applyFont="true" applyBorder="true" applyAlignment="false" applyProtection="false"/>
    <xf numFmtId="164" fontId="13" fillId="1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Dezimal_Stammdaten" xfId="47"/>
    <cellStyle name="Eingabe" xfId="48"/>
    <cellStyle name="Ergebnis" xfId="49"/>
    <cellStyle name="Erklärender Text" xfId="50"/>
    <cellStyle name="Gut" xfId="51"/>
    <cellStyle name="Neutral 1" xfId="52"/>
    <cellStyle name="Notiz" xfId="53"/>
    <cellStyle name="Schlecht" xfId="54"/>
    <cellStyle name="Standard_Stammdaten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506318658627"/>
          <c:y val="0.142761752136752"/>
          <c:w val="0.956801850169324"/>
          <c:h val="0.856971153846154"/>
        </c:manualLayout>
      </c:layout>
      <c:lineChart>
        <c:grouping val="standard"/>
        <c:varyColors val="0"/>
        <c:ser>
          <c:idx val="0"/>
          <c:order val="0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8:$L$8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tx>
            <c:strRef>
              <c:f>"+ 5 Jahre"</c:f>
              <c:strCache>
                <c:ptCount val="1"/>
                <c:pt idx="0">
                  <c:v>+ 5 Jah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18:$L$18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2"/>
          <c:order val="2"/>
          <c:tx>
            <c:strRef>
              <c:f>"+ 10 Jahre"</c:f>
              <c:strCache>
                <c:ptCount val="1"/>
                <c:pt idx="0">
                  <c:v>+ 10 Jahr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26:$L$26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925882"/>
        <c:axId val="71115064"/>
      </c:lineChart>
      <c:catAx>
        <c:axId val="16925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5064"/>
        <c:crossesAt val="0"/>
        <c:auto val="1"/>
        <c:lblAlgn val="ctr"/>
        <c:lblOffset val="100"/>
        <c:noMultiLvlLbl val="0"/>
      </c:catAx>
      <c:valAx>
        <c:axId val="71115064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5882"/>
        <c:crossesAt val="1"/>
        <c:crossBetween val="midCat"/>
      </c:valAx>
      <c:spPr>
        <a:solidFill>
          <a:srgbClr val="a6caf0"/>
        </a:solidFill>
        <a:ln w="12600">
          <a:solidFill>
            <a:srgbClr val="a6caf0"/>
          </a:solidFill>
          <a:round/>
        </a:ln>
      </c:spPr>
    </c:plotArea>
    <c:legend>
      <c:legendPos val="r"/>
      <c:layout>
        <c:manualLayout>
          <c:xMode val="edge"/>
          <c:yMode val="edge"/>
          <c:x val="0.753613611960023"/>
          <c:y val="0.0992254273504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66563680055"/>
          <c:y val="0.106320691949434"/>
          <c:w val="0.798626845176794"/>
          <c:h val="0.861077844311377"/>
        </c:manualLayout>
      </c:layout>
      <c:lineChart>
        <c:grouping val="standard"/>
        <c:varyColors val="0"/>
        <c:ser>
          <c:idx val="0"/>
          <c:order val="0"/>
          <c:tx>
            <c:strRef>
              <c:f>"Aktuell"</c:f>
              <c:strCache>
                <c:ptCount val="1"/>
                <c:pt idx="0">
                  <c:v>Aktuel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8:$L$8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1"/>
          <c:order val="1"/>
          <c:tx>
            <c:strRef>
              <c:f>"+ 5 Jahre"</c:f>
              <c:strCache>
                <c:ptCount val="1"/>
                <c:pt idx="0">
                  <c:v>+ 5 Jah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15:$L$15</c:f>
              <c:numCache>
                <c:formatCode>General</c:formatCode>
                <c:ptCount val="10"/>
              </c:numCache>
            </c:numRef>
          </c:val>
          <c:smooth val="1"/>
        </c:ser>
        <c:ser>
          <c:idx val="2"/>
          <c:order val="2"/>
          <c:tx>
            <c:strRef>
              <c:f>"+ 10 Jahre"</c:f>
              <c:strCache>
                <c:ptCount val="1"/>
                <c:pt idx="0">
                  <c:v>+ 10 Jahr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tersstrukturanalyse!$C$6:$L$6</c:f>
              <c:multiLvlStrCache>
                <c:ptCount val="1"/>
                <c:lvl>
                  <c:pt idx="0">
                    <c:v>ab 60</c:v>
                  </c:pt>
                </c:lvl>
                <c:lvl>
                  <c:pt idx="0">
                    <c:v>55-59</c:v>
                  </c:pt>
                </c:lvl>
                <c:lvl>
                  <c:pt idx="0">
                    <c:v>50-54</c:v>
                  </c:pt>
                </c:lvl>
                <c:lvl>
                  <c:pt idx="0">
                    <c:v>45-49</c:v>
                  </c:pt>
                </c:lvl>
                <c:lvl>
                  <c:pt idx="0">
                    <c:v>40-44</c:v>
                  </c:pt>
                </c:lvl>
                <c:lvl>
                  <c:pt idx="0">
                    <c:v>35-39</c:v>
                  </c:pt>
                </c:lvl>
                <c:lvl>
                  <c:pt idx="0">
                    <c:v>30-34</c:v>
                  </c:pt>
                </c:lvl>
                <c:lvl>
                  <c:pt idx="0">
                    <c:v>25-29</c:v>
                  </c:pt>
                </c:lvl>
                <c:lvl>
                  <c:pt idx="0">
                    <c:v>20-24</c:v>
                  </c:pt>
                </c:lvl>
                <c:lvl>
                  <c:pt idx="0">
                    <c:v>15-19</c:v>
                  </c:pt>
                </c:lvl>
              </c:multiLvlStrCache>
            </c:multiLvlStrRef>
          </c:cat>
          <c:val>
            <c:numRef>
              <c:f>Altersstrukturanalyse!$C$23:$L$23</c:f>
              <c:numCache>
                <c:formatCode>General</c:formatCode>
                <c:ptCount val="1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24299"/>
        <c:axId val="60714534"/>
      </c:lineChart>
      <c:catAx>
        <c:axId val="54624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4534"/>
        <c:crossesAt val="0"/>
        <c:auto val="1"/>
        <c:lblAlgn val="ctr"/>
        <c:lblOffset val="100"/>
        <c:noMultiLvlLbl val="0"/>
      </c:catAx>
      <c:valAx>
        <c:axId val="60714534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29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71301064195"/>
          <c:y val="0.076912840984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31</xdr:row>
      <xdr:rowOff>95400</xdr:rowOff>
    </xdr:from>
    <xdr:to>
      <xdr:col>13</xdr:col>
      <xdr:colOff>516600</xdr:colOff>
      <xdr:row>48</xdr:row>
      <xdr:rowOff>38160</xdr:rowOff>
    </xdr:to>
    <xdr:graphicFrame>
      <xdr:nvGraphicFramePr>
        <xdr:cNvPr id="0" name="Chart 1"/>
        <xdr:cNvGraphicFramePr/>
      </xdr:nvGraphicFramePr>
      <xdr:xfrm>
        <a:off x="5343120" y="6077160"/>
        <a:ext cx="4358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5</xdr:col>
      <xdr:colOff>360</xdr:colOff>
      <xdr:row>48</xdr:row>
      <xdr:rowOff>114480</xdr:rowOff>
    </xdr:to>
    <xdr:graphicFrame>
      <xdr:nvGraphicFramePr>
        <xdr:cNvPr id="1" name="Chart 2"/>
        <xdr:cNvGraphicFramePr/>
      </xdr:nvGraphicFramePr>
      <xdr:xfrm>
        <a:off x="0" y="6143760"/>
        <a:ext cx="5243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6" min="6" style="0" width="12.56"/>
  </cols>
  <sheetData>
    <row r="2" customFormat="false" ht="12.75" hidden="false" customHeight="false" outlineLevel="0" collapsed="false">
      <c r="A2" s="0" t="s">
        <v>0</v>
      </c>
      <c r="B2" s="0" t="n">
        <f aca="false">SUM(P15:P19)</f>
        <v>0</v>
      </c>
      <c r="C2" s="0" t="n">
        <f aca="false">SUM(P20:P24)</f>
        <v>0</v>
      </c>
      <c r="D2" s="0" t="n">
        <f aca="false">SUM(P25:P29)</f>
        <v>0</v>
      </c>
      <c r="E2" s="0" t="n">
        <f aca="false">SUM(P30:P34)</f>
        <v>0</v>
      </c>
      <c r="F2" s="0" t="n">
        <f aca="false">SUM(P35:P39)</f>
        <v>0</v>
      </c>
      <c r="G2" s="0" t="n">
        <f aca="false">SUM(P40:P44)</f>
        <v>0</v>
      </c>
      <c r="H2" s="0" t="n">
        <f aca="false">SUM(P45:P49)</f>
        <v>0</v>
      </c>
      <c r="I2" s="0" t="n">
        <f aca="false">SUM(P50:P54)</f>
        <v>0</v>
      </c>
      <c r="J2" s="0" t="n">
        <f aca="false">SUM(P55:P59)</f>
        <v>0</v>
      </c>
      <c r="K2" s="0" t="n">
        <f aca="false">SUM(P60:P70)</f>
        <v>0</v>
      </c>
      <c r="L2" s="1" t="n">
        <f aca="false">SUM(B2:K2)</f>
        <v>0</v>
      </c>
      <c r="N2" s="2" t="s">
        <v>1</v>
      </c>
      <c r="O2" s="0" t="n">
        <f aca="false">SUM(B3)</f>
        <v>0</v>
      </c>
      <c r="P2" s="0" t="n">
        <f aca="false">SUM(B2)</f>
        <v>0</v>
      </c>
    </row>
    <row r="3" customFormat="false" ht="12.75" hidden="false" customHeight="false" outlineLevel="0" collapsed="false">
      <c r="A3" s="0" t="s">
        <v>2</v>
      </c>
      <c r="B3" s="0" t="n">
        <f aca="false">SUM(O15:O19)</f>
        <v>0</v>
      </c>
      <c r="C3" s="0" t="n">
        <f aca="false">SUM(O20:O24)</f>
        <v>0</v>
      </c>
      <c r="D3" s="0" t="n">
        <f aca="false">SUM(O25:O29)</f>
        <v>0</v>
      </c>
      <c r="E3" s="0" t="n">
        <f aca="false">SUM(O30:O34)</f>
        <v>0</v>
      </c>
      <c r="F3" s="0" t="n">
        <f aca="false">SUM(O35:O39)</f>
        <v>0</v>
      </c>
      <c r="G3" s="0" t="n">
        <f aca="false">SUM(O40:O44)</f>
        <v>0</v>
      </c>
      <c r="H3" s="0" t="n">
        <f aca="false">SUM(O45:O49)</f>
        <v>0</v>
      </c>
      <c r="I3" s="0" t="n">
        <f aca="false">SUM(O50:O54)</f>
        <v>0</v>
      </c>
      <c r="J3" s="0" t="n">
        <f aca="false">SUM(O55:O59)</f>
        <v>0</v>
      </c>
      <c r="K3" s="0" t="n">
        <f aca="false">SUM(O60:O70)</f>
        <v>0</v>
      </c>
      <c r="L3" s="1" t="n">
        <f aca="false">SUM(B3:K3)</f>
        <v>0</v>
      </c>
      <c r="N3" s="2" t="s">
        <v>3</v>
      </c>
      <c r="O3" s="0" t="n">
        <f aca="false">SUM(C4)</f>
        <v>0</v>
      </c>
      <c r="P3" s="0" t="n">
        <f aca="false">SUM(C2)</f>
        <v>0</v>
      </c>
    </row>
    <row r="4" customFormat="false" ht="12.75" hidden="false" customHeight="false" outlineLevel="0" collapsed="false">
      <c r="B4" s="3" t="s">
        <v>1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N4" s="4" t="s">
        <v>4</v>
      </c>
      <c r="O4" s="0" t="n">
        <f aca="false">SUM(D3)</f>
        <v>0</v>
      </c>
      <c r="P4" s="0" t="n">
        <f aca="false">SUM(D2)</f>
        <v>0</v>
      </c>
    </row>
    <row r="5" customFormat="false" ht="12.75" hidden="false" customHeight="false" outlineLevel="0" collapsed="false">
      <c r="B5" s="0" t="n">
        <f aca="false">COUNTIF($D$15:$D$2013,"15")</f>
        <v>0</v>
      </c>
      <c r="C5" s="0" t="n">
        <f aca="false">COUNTIF($D$15:$D$2013,"20")</f>
        <v>0</v>
      </c>
      <c r="D5" s="0" t="n">
        <f aca="false">COUNTIF($D$15:$D$2013,"25")</f>
        <v>0</v>
      </c>
      <c r="E5" s="0" t="n">
        <f aca="false">COUNTIF($D$15:$D$2013,"30")</f>
        <v>0</v>
      </c>
      <c r="F5" s="0" t="n">
        <f aca="false">COUNTIF($D$15:$D$2013,"35")</f>
        <v>0</v>
      </c>
      <c r="G5" s="0" t="n">
        <f aca="false">COUNTIF($D$15:$D$2013,"40")</f>
        <v>0</v>
      </c>
      <c r="H5" s="0" t="n">
        <f aca="false">COUNTIF($D$15:$D$2013,"45")</f>
        <v>0</v>
      </c>
      <c r="I5" s="0" t="n">
        <f aca="false">COUNTIF($D$15:$D$2013,"50")</f>
        <v>0</v>
      </c>
      <c r="J5" s="0" t="n">
        <f aca="false">COUNTIF($D$15:$D$2013,"55")</f>
        <v>0</v>
      </c>
      <c r="K5" s="0" t="n">
        <f aca="false">COUNTIF($D$15:$D$2013,"&gt;59")</f>
        <v>0</v>
      </c>
      <c r="N5" s="2" t="s">
        <v>5</v>
      </c>
      <c r="O5" s="0" t="n">
        <f aca="false">SUM(E3)</f>
        <v>0</v>
      </c>
      <c r="P5" s="0" t="n">
        <f aca="false">SUM(E2)</f>
        <v>0</v>
      </c>
    </row>
    <row r="6" customFormat="false" ht="12.75" hidden="false" customHeight="false" outlineLevel="0" collapsed="false">
      <c r="B6" s="0" t="n">
        <f aca="false">COUNTIF($D$15:$D$2013,"16")</f>
        <v>0</v>
      </c>
      <c r="C6" s="0" t="n">
        <f aca="false">COUNTIF($D$15:$D$2013,"21")</f>
        <v>0</v>
      </c>
      <c r="D6" s="0" t="n">
        <f aca="false">COUNTIF($D$15:$D$2013,"26")</f>
        <v>0</v>
      </c>
      <c r="E6" s="0" t="n">
        <f aca="false">COUNTIF($D$15:$D$2013,"31")</f>
        <v>0</v>
      </c>
      <c r="F6" s="0" t="n">
        <f aca="false">COUNTIF($D$15:$D$2013,"36")</f>
        <v>0</v>
      </c>
      <c r="G6" s="0" t="n">
        <f aca="false">COUNTIF($D$15:$D$2013,"41")</f>
        <v>0</v>
      </c>
      <c r="H6" s="0" t="n">
        <f aca="false">COUNTIF($D$15:$D$2013,"46")</f>
        <v>0</v>
      </c>
      <c r="I6" s="0" t="n">
        <f aca="false">COUNTIF($D$15:$D$2013,"51")</f>
        <v>0</v>
      </c>
      <c r="J6" s="0" t="n">
        <f aca="false">COUNTIF($D$15:$D$2013,"56")</f>
        <v>0</v>
      </c>
      <c r="N6" s="2" t="s">
        <v>6</v>
      </c>
      <c r="O6" s="0" t="n">
        <f aca="false">SUM(F3)</f>
        <v>0</v>
      </c>
      <c r="P6" s="0" t="n">
        <f aca="false">SUM(F2)</f>
        <v>0</v>
      </c>
    </row>
    <row r="7" customFormat="false" ht="12.75" hidden="false" customHeight="false" outlineLevel="0" collapsed="false">
      <c r="B7" s="0" t="n">
        <f aca="false">COUNTIF($D$15:$D$2013,"17")</f>
        <v>0</v>
      </c>
      <c r="C7" s="0" t="n">
        <f aca="false">COUNTIF($D$15:$D$2013,"22")</f>
        <v>0</v>
      </c>
      <c r="D7" s="0" t="n">
        <f aca="false">COUNTIF($D$15:$D$2013,"27")</f>
        <v>0</v>
      </c>
      <c r="E7" s="0" t="n">
        <f aca="false">COUNTIF($D$15:$D$2013,"32")</f>
        <v>0</v>
      </c>
      <c r="F7" s="0" t="n">
        <f aca="false">COUNTIF($D$15:$D$2013,"37")</f>
        <v>0</v>
      </c>
      <c r="G7" s="0" t="n">
        <f aca="false">COUNTIF($D$15:$D$2013,"42")</f>
        <v>0</v>
      </c>
      <c r="H7" s="0" t="n">
        <f aca="false">COUNTIF($D$15:$D$2013,"47")</f>
        <v>0</v>
      </c>
      <c r="I7" s="0" t="n">
        <f aca="false">COUNTIF($D$15:$D$2013,"52")</f>
        <v>0</v>
      </c>
      <c r="J7" s="0" t="n">
        <f aca="false">COUNTIF($D$15:$D$2013,"57")</f>
        <v>0</v>
      </c>
      <c r="N7" s="2" t="s">
        <v>7</v>
      </c>
      <c r="O7" s="0" t="n">
        <f aca="false">SUM(G3)</f>
        <v>0</v>
      </c>
      <c r="P7" s="0" t="n">
        <f aca="false">SUM(G2)</f>
        <v>0</v>
      </c>
    </row>
    <row r="8" customFormat="false" ht="12.75" hidden="false" customHeight="false" outlineLevel="0" collapsed="false">
      <c r="B8" s="0" t="n">
        <f aca="false">COUNTIF($D$15:$D$2013,"18")</f>
        <v>0</v>
      </c>
      <c r="C8" s="0" t="n">
        <f aca="false">COUNTIF($D$15:$D$2013,"23")</f>
        <v>0</v>
      </c>
      <c r="D8" s="0" t="n">
        <f aca="false">COUNTIF($D$15:$D$2013,"28")</f>
        <v>0</v>
      </c>
      <c r="E8" s="0" t="n">
        <f aca="false">COUNTIF($D$15:$D$2013,"33")</f>
        <v>0</v>
      </c>
      <c r="F8" s="0" t="n">
        <f aca="false">COUNTIF($D$15:$D$2013,"38")</f>
        <v>0</v>
      </c>
      <c r="G8" s="0" t="n">
        <f aca="false">COUNTIF($D$15:$D$2013,"43")</f>
        <v>0</v>
      </c>
      <c r="H8" s="0" t="n">
        <f aca="false">COUNTIF($D$15:$D$2013,"48")</f>
        <v>0</v>
      </c>
      <c r="I8" s="0" t="n">
        <f aca="false">COUNTIF($D$15:$D$2013,"53")</f>
        <v>0</v>
      </c>
      <c r="J8" s="0" t="n">
        <f aca="false">COUNTIF($D$15:$D$2013,"58")</f>
        <v>0</v>
      </c>
      <c r="N8" s="2" t="s">
        <v>8</v>
      </c>
      <c r="O8" s="0" t="n">
        <f aca="false">SUM(H3)</f>
        <v>0</v>
      </c>
      <c r="P8" s="0" t="n">
        <f aca="false">SUM(H2)</f>
        <v>0</v>
      </c>
    </row>
    <row r="9" customFormat="false" ht="12.75" hidden="false" customHeight="false" outlineLevel="0" collapsed="false">
      <c r="B9" s="0" t="n">
        <f aca="false">COUNTIF($D$15:$D$2013,"19")</f>
        <v>0</v>
      </c>
      <c r="C9" s="0" t="n">
        <f aca="false">COUNTIF($D$15:$D$2013,"24")</f>
        <v>0</v>
      </c>
      <c r="D9" s="0" t="n">
        <f aca="false">COUNTIF($D$15:$D$2013,"29")</f>
        <v>0</v>
      </c>
      <c r="E9" s="0" t="n">
        <f aca="false">COUNTIF($D$15:$D$2013,"34")</f>
        <v>0</v>
      </c>
      <c r="F9" s="0" t="n">
        <f aca="false">COUNTIF($D$15:$D$2013,"39")</f>
        <v>0</v>
      </c>
      <c r="G9" s="0" t="n">
        <f aca="false">COUNTIF($D$15:$D$2013,"44")</f>
        <v>0</v>
      </c>
      <c r="H9" s="0" t="n">
        <f aca="false">COUNTIF($D$15:$D$2013,"49")</f>
        <v>0</v>
      </c>
      <c r="I9" s="0" t="n">
        <f aca="false">COUNTIF($D$15:$D$2013,"54")</f>
        <v>0</v>
      </c>
      <c r="J9" s="0" t="n">
        <f aca="false">COUNTIF($D$15:$D$2013,"59")</f>
        <v>0</v>
      </c>
      <c r="N9" s="2" t="s">
        <v>9</v>
      </c>
      <c r="O9" s="0" t="n">
        <f aca="false">SUM(I3)</f>
        <v>0</v>
      </c>
      <c r="P9" s="0" t="n">
        <f aca="false">SUM(I2)</f>
        <v>0</v>
      </c>
    </row>
    <row r="10" customFormat="false" ht="12.75" hidden="false" customHeight="false" outlineLevel="0" collapsed="false">
      <c r="B10" s="5" t="n">
        <f aca="false">SUM(B5:B9)</f>
        <v>0</v>
      </c>
      <c r="C10" s="5" t="n">
        <f aca="false">SUM(C5:C9)</f>
        <v>0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0</v>
      </c>
      <c r="G10" s="5" t="n">
        <f aca="false">SUM(G5:G9)</f>
        <v>0</v>
      </c>
      <c r="H10" s="5" t="n">
        <f aca="false">SUM(H5:H9)</f>
        <v>0</v>
      </c>
      <c r="I10" s="5" t="n">
        <f aca="false">SUM(I5:I9)</f>
        <v>0</v>
      </c>
      <c r="J10" s="5" t="n">
        <f aca="false">SUM(J5:J9)</f>
        <v>0</v>
      </c>
      <c r="K10" s="5" t="n">
        <f aca="false">SUM(K5:K9)</f>
        <v>0</v>
      </c>
      <c r="L10" s="1" t="n">
        <f aca="false">SUM(B10:K10)</f>
        <v>0</v>
      </c>
      <c r="N10" s="2" t="s">
        <v>10</v>
      </c>
      <c r="O10" s="0" t="n">
        <f aca="false">SUM(J3)</f>
        <v>0</v>
      </c>
      <c r="P10" s="0" t="n">
        <f aca="false">SUM(J2)</f>
        <v>0</v>
      </c>
    </row>
    <row r="11" customFormat="false" ht="12.75" hidden="false" customHeight="false" outlineLevel="0" collapsed="false">
      <c r="N11" s="2" t="s">
        <v>12</v>
      </c>
      <c r="O11" s="0" t="n">
        <f aca="false">SUM(K3)</f>
        <v>0</v>
      </c>
      <c r="P11" s="0" t="n">
        <f aca="false">SUM(K2)</f>
        <v>0</v>
      </c>
    </row>
    <row r="12" customFormat="false" ht="12.75" hidden="false" customHeight="false" outlineLevel="0" collapsed="false">
      <c r="L12" s="1" t="n">
        <f aca="false">SUM(L2:L3)</f>
        <v>0</v>
      </c>
      <c r="M12" s="1"/>
      <c r="N12" s="2"/>
      <c r="O12" s="1" t="n">
        <f aca="false">SUM(O15:O1001)</f>
        <v>0</v>
      </c>
      <c r="P12" s="1" t="n">
        <f aca="false">SUM(P15:P1001)</f>
        <v>0</v>
      </c>
    </row>
    <row r="13" customFormat="false" ht="12.75" hidden="false" customHeight="false" outlineLevel="0" collapsed="false">
      <c r="B13" s="0" t="s">
        <v>13</v>
      </c>
      <c r="C13" s="6" t="n">
        <v>40179</v>
      </c>
      <c r="L13" s="1" t="n">
        <f aca="false">COUNTA(C15:C1001)</f>
        <v>0</v>
      </c>
      <c r="M13" s="7" t="n">
        <f aca="false">SUM(O13:P13)</f>
        <v>0</v>
      </c>
      <c r="O13" s="1" t="n">
        <f aca="false">SUM(O15:O1000)</f>
        <v>0</v>
      </c>
      <c r="P13" s="1" t="n">
        <f aca="false">SUM(P15:P1000)</f>
        <v>0</v>
      </c>
    </row>
    <row r="14" customFormat="false" ht="12.75" hidden="false" customHeight="false" outlineLevel="0" collapsed="false">
      <c r="A14" s="8" t="s">
        <v>14</v>
      </c>
      <c r="B14" s="8" t="s">
        <v>15</v>
      </c>
      <c r="C14" s="8" t="s">
        <v>16</v>
      </c>
      <c r="D14" s="8" t="s">
        <v>17</v>
      </c>
      <c r="E14" s="8" t="s">
        <v>18</v>
      </c>
      <c r="F14" s="8" t="s">
        <v>19</v>
      </c>
      <c r="G14" s="8" t="s">
        <v>20</v>
      </c>
      <c r="H14" s="9"/>
      <c r="O14" s="0" t="s">
        <v>2</v>
      </c>
      <c r="P14" s="0" t="s">
        <v>0</v>
      </c>
    </row>
    <row r="15" customFormat="false" ht="15" hidden="false" customHeight="false" outlineLevel="0" collapsed="false">
      <c r="A15" s="10"/>
      <c r="B15" s="11"/>
      <c r="C15" s="12"/>
      <c r="D15" s="13" t="str">
        <f aca="false">IF(C15="","",IF(DATE(YEAR($C$13),MONTH(C15),DAY(C15))&gt;$C$13,YEAR($C$13)-YEAR(C15)-1,YEAR($C$13)-YEAR(C15)))</f>
        <v/>
      </c>
      <c r="E15" s="11"/>
      <c r="F15" s="12"/>
      <c r="G15" s="14" t="str">
        <f aca="false">IF(F15="","",IF(F15&gt;C$13,0,YEARFRAC(F15,$C$13,3)))</f>
        <v/>
      </c>
      <c r="H15" s="15"/>
      <c r="N15" s="0" t="n">
        <v>15</v>
      </c>
      <c r="O15" s="16" t="n">
        <f aca="false">SUMPRODUCT(($A$15:$A$1000=$O$14)*($D$15:$D$1000=N15))</f>
        <v>0</v>
      </c>
      <c r="P15" s="0" t="n">
        <f aca="false">SUMPRODUCT(($A$15:$A$1000=$P$14)*($D$15:$D$1000=N15))</f>
        <v>0</v>
      </c>
    </row>
    <row r="16" customFormat="false" ht="15" hidden="false" customHeight="false" outlineLevel="0" collapsed="false">
      <c r="A16" s="10"/>
      <c r="B16" s="11"/>
      <c r="C16" s="12"/>
      <c r="D16" s="13" t="str">
        <f aca="false">IF(C16="","",IF(DATE(YEAR($C$13),MONTH(C16),DAY(C16))&gt;$C$13,YEAR($C$13)-YEAR(C16)-1,YEAR($C$13)-YEAR(C16)))</f>
        <v/>
      </c>
      <c r="E16" s="11"/>
      <c r="F16" s="12"/>
      <c r="G16" s="14" t="str">
        <f aca="false">IF(F16="","",IF(F16&gt;C$13,0,YEARFRAC(F16,$C$13,3)))</f>
        <v/>
      </c>
      <c r="H16" s="15"/>
      <c r="N16" s="0" t="n">
        <v>16</v>
      </c>
      <c r="O16" s="16" t="n">
        <f aca="false">SUMPRODUCT(($A$15:$A$1000=$O$14)*($D$15:$D$1000=N16))</f>
        <v>0</v>
      </c>
      <c r="P16" s="0" t="n">
        <f aca="false">SUMPRODUCT(($A$15:$A$1000=$P$14)*($D$15:$D$1000=N16))</f>
        <v>0</v>
      </c>
    </row>
    <row r="17" customFormat="false" ht="15" hidden="false" customHeight="false" outlineLevel="0" collapsed="false">
      <c r="A17" s="10"/>
      <c r="B17" s="11"/>
      <c r="C17" s="12"/>
      <c r="D17" s="13" t="str">
        <f aca="false">IF(C17="","",IF(DATE(YEAR($C$13),MONTH(C17),DAY(C17))&gt;$C$13,YEAR($C$13)-YEAR(C17)-1,YEAR($C$13)-YEAR(C17)))</f>
        <v/>
      </c>
      <c r="E17" s="11"/>
      <c r="F17" s="12"/>
      <c r="G17" s="14" t="str">
        <f aca="false">IF(F17="","",IF(F17&gt;C$13,0,YEARFRAC(F17,$C$13,3)))</f>
        <v/>
      </c>
      <c r="H17" s="15"/>
      <c r="N17" s="0" t="n">
        <v>17</v>
      </c>
      <c r="O17" s="16" t="n">
        <f aca="false">SUMPRODUCT(($A$15:$A$1000=$O$14)*($D$15:$D$1000=N17))</f>
        <v>0</v>
      </c>
      <c r="P17" s="0" t="n">
        <f aca="false">SUMPRODUCT(($A$15:$A$1000=$P$14)*($D$15:$D$1000=N17))</f>
        <v>0</v>
      </c>
    </row>
    <row r="18" customFormat="false" ht="15" hidden="false" customHeight="false" outlineLevel="0" collapsed="false">
      <c r="A18" s="10"/>
      <c r="B18" s="11"/>
      <c r="C18" s="12"/>
      <c r="D18" s="13" t="str">
        <f aca="false">IF(C18="","",IF(DATE(YEAR($C$13),MONTH(C18),DAY(C18))&gt;$C$13,YEAR($C$13)-YEAR(C18)-1,YEAR($C$13)-YEAR(C18)))</f>
        <v/>
      </c>
      <c r="E18" s="11"/>
      <c r="F18" s="12"/>
      <c r="G18" s="14" t="str">
        <f aca="false">IF(F18="","",IF(F18&gt;C$13,0,YEARFRAC(F18,$C$13,3)))</f>
        <v/>
      </c>
      <c r="H18" s="15"/>
      <c r="N18" s="0" t="n">
        <v>18</v>
      </c>
      <c r="O18" s="16" t="n">
        <f aca="false">SUMPRODUCT(($A$15:$A$1000=$O$14)*($D$15:$D$1000=N18))</f>
        <v>0</v>
      </c>
      <c r="P18" s="0" t="n">
        <f aca="false">SUMPRODUCT(($A$15:$A$1000=$P$14)*($D$15:$D$1000=N18))</f>
        <v>0</v>
      </c>
    </row>
    <row r="19" customFormat="false" ht="15" hidden="false" customHeight="false" outlineLevel="0" collapsed="false">
      <c r="A19" s="10"/>
      <c r="B19" s="11"/>
      <c r="C19" s="12"/>
      <c r="D19" s="13" t="str">
        <f aca="false">IF(C19="","",IF(DATE(YEAR($C$13),MONTH(C19),DAY(C19))&gt;$C$13,YEAR($C$13)-YEAR(C19)-1,YEAR($C$13)-YEAR(C19)))</f>
        <v/>
      </c>
      <c r="E19" s="11"/>
      <c r="F19" s="12"/>
      <c r="G19" s="14" t="str">
        <f aca="false">IF(F19="","",IF(F19&gt;C$13,0,YEARFRAC(F19,$C$13,3)))</f>
        <v/>
      </c>
      <c r="H19" s="15"/>
      <c r="N19" s="0" t="n">
        <v>19</v>
      </c>
      <c r="O19" s="16" t="n">
        <f aca="false">SUMPRODUCT(($A$15:$A$1000=$O$14)*($D$15:$D$1000=N19))</f>
        <v>0</v>
      </c>
      <c r="P19" s="0" t="n">
        <f aca="false">SUMPRODUCT(($A$15:$A$1000=$P$14)*($D$15:$D$1000=N19))</f>
        <v>0</v>
      </c>
    </row>
    <row r="20" customFormat="false" ht="15" hidden="false" customHeight="false" outlineLevel="0" collapsed="false">
      <c r="A20" s="10"/>
      <c r="B20" s="11"/>
      <c r="C20" s="12"/>
      <c r="D20" s="13" t="str">
        <f aca="false">IF(C20="","",IF(DATE(YEAR($C$13),MONTH(C20),DAY(C20))&gt;$C$13,YEAR($C$13)-YEAR(C20)-1,YEAR($C$13)-YEAR(C20)))</f>
        <v/>
      </c>
      <c r="E20" s="11"/>
      <c r="F20" s="12"/>
      <c r="G20" s="14" t="str">
        <f aca="false">IF(F20="","",IF(F20&gt;C$13,0,YEARFRAC(F20,$C$13,3)))</f>
        <v/>
      </c>
      <c r="H20" s="15"/>
      <c r="N20" s="0" t="n">
        <v>20</v>
      </c>
      <c r="O20" s="16" t="n">
        <f aca="false">SUMPRODUCT(($A$15:$A$1000=$O$14)*($D$15:$D$1000=N20))</f>
        <v>0</v>
      </c>
      <c r="P20" s="0" t="n">
        <f aca="false">SUMPRODUCT(($A$15:$A$1000=$P$14)*($D$15:$D$1000=N20))</f>
        <v>0</v>
      </c>
    </row>
    <row r="21" customFormat="false" ht="15" hidden="false" customHeight="false" outlineLevel="0" collapsed="false">
      <c r="A21" s="10"/>
      <c r="B21" s="11"/>
      <c r="C21" s="12"/>
      <c r="D21" s="13" t="str">
        <f aca="false">IF(C21="","",IF(DATE(YEAR($C$13),MONTH(C21),DAY(C21))&gt;$C$13,YEAR($C$13)-YEAR(C21)-1,YEAR($C$13)-YEAR(C21)))</f>
        <v/>
      </c>
      <c r="E21" s="11"/>
      <c r="F21" s="12"/>
      <c r="G21" s="14" t="str">
        <f aca="false">IF(F21="","",IF(F21&gt;C$13,0,YEARFRAC(F21,$C$13,3)))</f>
        <v/>
      </c>
      <c r="H21" s="15"/>
      <c r="N21" s="0" t="n">
        <v>21</v>
      </c>
      <c r="O21" s="16" t="n">
        <f aca="false">SUMPRODUCT(($A$15:$A$1000=$O$14)*($D$15:$D$1000=N21))</f>
        <v>0</v>
      </c>
      <c r="P21" s="0" t="n">
        <f aca="false">SUMPRODUCT(($A$15:$A$1000=$P$14)*($D$15:$D$1000=N21))</f>
        <v>0</v>
      </c>
    </row>
    <row r="22" customFormat="false" ht="15" hidden="false" customHeight="false" outlineLevel="0" collapsed="false">
      <c r="A22" s="10"/>
      <c r="B22" s="11"/>
      <c r="C22" s="12"/>
      <c r="D22" s="13" t="str">
        <f aca="false">IF(C22="","",IF(DATE(YEAR($C$13),MONTH(C22),DAY(C22))&gt;$C$13,YEAR($C$13)-YEAR(C22)-1,YEAR($C$13)-YEAR(C22)))</f>
        <v/>
      </c>
      <c r="E22" s="11"/>
      <c r="F22" s="12"/>
      <c r="G22" s="14" t="str">
        <f aca="false">IF(F22="","",IF(F22&gt;C$13,0,YEARFRAC(F22,$C$13,3)))</f>
        <v/>
      </c>
      <c r="H22" s="15"/>
      <c r="N22" s="0" t="n">
        <v>22</v>
      </c>
      <c r="O22" s="16" t="n">
        <f aca="false">SUMPRODUCT(($A$15:$A$1000=$O$14)*($D$15:$D$1000=N22))</f>
        <v>0</v>
      </c>
      <c r="P22" s="0" t="n">
        <f aca="false">SUMPRODUCT(($A$15:$A$1000=$P$14)*($D$15:$D$1000=N22))</f>
        <v>0</v>
      </c>
    </row>
    <row r="23" customFormat="false" ht="15" hidden="false" customHeight="false" outlineLevel="0" collapsed="false">
      <c r="A23" s="10"/>
      <c r="B23" s="11"/>
      <c r="C23" s="12"/>
      <c r="D23" s="13" t="str">
        <f aca="false">IF(C23="","",IF(DATE(YEAR($C$13),MONTH(C23),DAY(C23))&gt;$C$13,YEAR($C$13)-YEAR(C23)-1,YEAR($C$13)-YEAR(C23)))</f>
        <v/>
      </c>
      <c r="E23" s="11"/>
      <c r="F23" s="12"/>
      <c r="G23" s="14" t="str">
        <f aca="false">IF(F23="","",IF(F23&gt;C$13,0,YEARFRAC(F23,$C$13,3)))</f>
        <v/>
      </c>
      <c r="H23" s="15"/>
      <c r="N23" s="0" t="n">
        <v>23</v>
      </c>
      <c r="O23" s="16" t="n">
        <f aca="false">SUMPRODUCT(($A$15:$A$1000=$O$14)*($D$15:$D$1000=N23))</f>
        <v>0</v>
      </c>
      <c r="P23" s="0" t="n">
        <f aca="false">SUMPRODUCT(($A$15:$A$1000=$P$14)*($D$15:$D$1000=N23))</f>
        <v>0</v>
      </c>
    </row>
    <row r="24" customFormat="false" ht="15" hidden="false" customHeight="false" outlineLevel="0" collapsed="false">
      <c r="A24" s="10"/>
      <c r="B24" s="11"/>
      <c r="C24" s="12"/>
      <c r="D24" s="13" t="str">
        <f aca="false">IF(C24="","",IF(DATE(YEAR($C$13),MONTH(C24),DAY(C24))&gt;$C$13,YEAR($C$13)-YEAR(C24)-1,YEAR($C$13)-YEAR(C24)))</f>
        <v/>
      </c>
      <c r="E24" s="11"/>
      <c r="F24" s="12"/>
      <c r="G24" s="14" t="str">
        <f aca="false">IF(F24="","",IF(F24&gt;C$13,0,YEARFRAC(F24,$C$13,3)))</f>
        <v/>
      </c>
      <c r="H24" s="15"/>
      <c r="N24" s="0" t="n">
        <v>24</v>
      </c>
      <c r="O24" s="16" t="n">
        <f aca="false">SUMPRODUCT(($A$15:$A$1000=$O$14)*($D$15:$D$1000=N24))</f>
        <v>0</v>
      </c>
      <c r="P24" s="0" t="n">
        <f aca="false">SUMPRODUCT(($A$15:$A$1000=$P$14)*($D$15:$D$1000=N24))</f>
        <v>0</v>
      </c>
    </row>
    <row r="25" customFormat="false" ht="15" hidden="false" customHeight="false" outlineLevel="0" collapsed="false">
      <c r="A25" s="10"/>
      <c r="B25" s="11"/>
      <c r="C25" s="12"/>
      <c r="D25" s="13" t="str">
        <f aca="false">IF(C25="","",IF(DATE(YEAR($C$13),MONTH(C25),DAY(C25))&gt;$C$13,YEAR($C$13)-YEAR(C25)-1,YEAR($C$13)-YEAR(C25)))</f>
        <v/>
      </c>
      <c r="E25" s="11"/>
      <c r="F25" s="12"/>
      <c r="G25" s="14" t="str">
        <f aca="false">IF(F25="","",IF(F25&gt;C$13,0,YEARFRAC(F25,$C$13,3)))</f>
        <v/>
      </c>
      <c r="H25" s="15"/>
      <c r="N25" s="0" t="n">
        <v>25</v>
      </c>
      <c r="O25" s="16" t="n">
        <f aca="false">SUMPRODUCT(($A$15:$A$1000=$O$14)*($D$15:$D$1000=N25))</f>
        <v>0</v>
      </c>
      <c r="P25" s="0" t="n">
        <f aca="false">SUMPRODUCT(($A$15:$A$1000=$P$14)*($D$15:$D$1000=N25))</f>
        <v>0</v>
      </c>
    </row>
    <row r="26" customFormat="false" ht="15" hidden="false" customHeight="false" outlineLevel="0" collapsed="false">
      <c r="A26" s="10"/>
      <c r="B26" s="11"/>
      <c r="C26" s="12"/>
      <c r="D26" s="13" t="str">
        <f aca="false">IF(C26="","",IF(DATE(YEAR($C$13),MONTH(C26),DAY(C26))&gt;$C$13,YEAR($C$13)-YEAR(C26)-1,YEAR($C$13)-YEAR(C26)))</f>
        <v/>
      </c>
      <c r="E26" s="11"/>
      <c r="F26" s="12"/>
      <c r="G26" s="14" t="str">
        <f aca="false">IF(F26="","",IF(F26&gt;C$13,0,YEARFRAC(F26,$C$13,3)))</f>
        <v/>
      </c>
      <c r="H26" s="15"/>
      <c r="N26" s="0" t="n">
        <v>26</v>
      </c>
      <c r="O26" s="16" t="n">
        <f aca="false">SUMPRODUCT(($A$15:$A$1000=$O$14)*($D$15:$D$1000=N26))</f>
        <v>0</v>
      </c>
      <c r="P26" s="0" t="n">
        <f aca="false">SUMPRODUCT(($A$15:$A$1000=$P$14)*($D$15:$D$1000=N26))</f>
        <v>0</v>
      </c>
    </row>
    <row r="27" customFormat="false" ht="15" hidden="false" customHeight="false" outlineLevel="0" collapsed="false">
      <c r="A27" s="10"/>
      <c r="B27" s="17"/>
      <c r="C27" s="18"/>
      <c r="D27" s="13" t="str">
        <f aca="false">IF(C27="","",IF(DATE(YEAR($C$13),MONTH(C27),DAY(C27))&gt;$C$13,YEAR($C$13)-YEAR(C27)-1,YEAR($C$13)-YEAR(C27)))</f>
        <v/>
      </c>
      <c r="E27" s="17"/>
      <c r="F27" s="19"/>
      <c r="G27" s="14" t="str">
        <f aca="false">IF(F27="","",IF(F27&gt;C$13,0,YEARFRAC(F27,$C$13,3)))</f>
        <v/>
      </c>
      <c r="H27" s="15"/>
      <c r="N27" s="0" t="n">
        <v>27</v>
      </c>
      <c r="O27" s="16" t="n">
        <f aca="false">SUMPRODUCT(($A$15:$A$1000=$O$14)*($D$15:$D$1000=N27))</f>
        <v>0</v>
      </c>
      <c r="P27" s="0" t="n">
        <f aca="false">SUMPRODUCT(($A$15:$A$1000=$P$14)*($D$15:$D$1000=N27))</f>
        <v>0</v>
      </c>
    </row>
    <row r="28" customFormat="false" ht="15" hidden="false" customHeight="false" outlineLevel="0" collapsed="false">
      <c r="A28" s="10"/>
      <c r="B28" s="11"/>
      <c r="C28" s="18"/>
      <c r="D28" s="13" t="str">
        <f aca="false">IF(C28="","",IF(DATE(YEAR($C$13),MONTH(C28),DAY(C28))&gt;$C$13,YEAR($C$13)-YEAR(C28)-1,YEAR($C$13)-YEAR(C28)))</f>
        <v/>
      </c>
      <c r="E28" s="11"/>
      <c r="F28" s="18"/>
      <c r="G28" s="14" t="str">
        <f aca="false">IF(F28="","",IF(F28&gt;C$13,0,YEARFRAC(F28,$C$13,3)))</f>
        <v/>
      </c>
      <c r="H28" s="15"/>
      <c r="N28" s="0" t="n">
        <v>28</v>
      </c>
      <c r="O28" s="16" t="n">
        <f aca="false">SUMPRODUCT(($A$15:$A$1000=$O$14)*($D$15:$D$1000=N28))</f>
        <v>0</v>
      </c>
      <c r="P28" s="0" t="n">
        <f aca="false">SUMPRODUCT(($A$15:$A$1000=$P$14)*($D$15:$D$1000=N28))</f>
        <v>0</v>
      </c>
    </row>
    <row r="29" customFormat="false" ht="15" hidden="false" customHeight="false" outlineLevel="0" collapsed="false">
      <c r="A29" s="10"/>
      <c r="B29" s="11"/>
      <c r="C29" s="12"/>
      <c r="D29" s="13" t="str">
        <f aca="false">IF(C29="","",IF(DATE(YEAR($C$13),MONTH(C29),DAY(C29))&gt;$C$13,YEAR($C$13)-YEAR(C29)-1,YEAR($C$13)-YEAR(C29)))</f>
        <v/>
      </c>
      <c r="E29" s="11"/>
      <c r="F29" s="12"/>
      <c r="G29" s="14" t="str">
        <f aca="false">IF(F29="","",IF(F29&gt;C$13,0,YEARFRAC(F29,$C$13,3)))</f>
        <v/>
      </c>
      <c r="H29" s="15"/>
      <c r="N29" s="0" t="n">
        <v>29</v>
      </c>
      <c r="O29" s="16" t="n">
        <f aca="false">SUMPRODUCT(($A$15:$A$1000=$O$14)*($D$15:$D$1000=N29))</f>
        <v>0</v>
      </c>
      <c r="P29" s="0" t="n">
        <f aca="false">SUMPRODUCT(($A$15:$A$1000=$P$14)*($D$15:$D$1000=N29))</f>
        <v>0</v>
      </c>
    </row>
    <row r="30" customFormat="false" ht="15" hidden="false" customHeight="false" outlineLevel="0" collapsed="false">
      <c r="A30" s="10"/>
      <c r="B30" s="11"/>
      <c r="C30" s="12"/>
      <c r="D30" s="13" t="str">
        <f aca="false">IF(C30="","",IF(DATE(YEAR($C$13),MONTH(C30),DAY(C30))&gt;$C$13,YEAR($C$13)-YEAR(C30)-1,YEAR($C$13)-YEAR(C30)))</f>
        <v/>
      </c>
      <c r="E30" s="11"/>
      <c r="F30" s="12"/>
      <c r="G30" s="14" t="str">
        <f aca="false">IF(F30="","",IF(F30&gt;C$13,0,YEARFRAC(F30,$C$13,3)))</f>
        <v/>
      </c>
      <c r="H30" s="15"/>
      <c r="N30" s="0" t="n">
        <v>30</v>
      </c>
      <c r="O30" s="16" t="n">
        <f aca="false">SUMPRODUCT(($A$15:$A$1000=$O$14)*($D$15:$D$1000=N30))</f>
        <v>0</v>
      </c>
      <c r="P30" s="0" t="n">
        <f aca="false">SUMPRODUCT(($A$15:$A$1000=$P$14)*($D$15:$D$1000=N30))</f>
        <v>0</v>
      </c>
    </row>
    <row r="31" customFormat="false" ht="15" hidden="false" customHeight="false" outlineLevel="0" collapsed="false">
      <c r="A31" s="10"/>
      <c r="B31" s="17"/>
      <c r="C31" s="18"/>
      <c r="D31" s="13" t="str">
        <f aca="false">IF(C31="","",IF(DATE(YEAR($C$13),MONTH(C31),DAY(C31))&gt;$C$13,YEAR($C$13)-YEAR(C31)-1,YEAR($C$13)-YEAR(C31)))</f>
        <v/>
      </c>
      <c r="E31" s="17"/>
      <c r="F31" s="19"/>
      <c r="G31" s="14" t="str">
        <f aca="false">IF(F31="","",IF(F31&gt;C$13,0,YEARFRAC(F31,$C$13,3)))</f>
        <v/>
      </c>
      <c r="H31" s="15"/>
      <c r="N31" s="0" t="n">
        <v>31</v>
      </c>
      <c r="O31" s="16" t="n">
        <f aca="false">SUMPRODUCT(($A$15:$A$1000=$O$14)*($D$15:$D$1000=N31))</f>
        <v>0</v>
      </c>
      <c r="P31" s="0" t="n">
        <f aca="false">SUMPRODUCT(($A$15:$A$1000=$P$14)*($D$15:$D$1000=N31))</f>
        <v>0</v>
      </c>
    </row>
    <row r="32" customFormat="false" ht="15" hidden="false" customHeight="false" outlineLevel="0" collapsed="false">
      <c r="A32" s="10"/>
      <c r="B32" s="11"/>
      <c r="C32" s="12"/>
      <c r="D32" s="13" t="str">
        <f aca="false">IF(C32="","",IF(DATE(YEAR($C$13),MONTH(C32),DAY(C32))&gt;$C$13,YEAR($C$13)-YEAR(C32)-1,YEAR($C$13)-YEAR(C32)))</f>
        <v/>
      </c>
      <c r="E32" s="11"/>
      <c r="F32" s="12"/>
      <c r="G32" s="14" t="str">
        <f aca="false">IF(F32="","",IF(F32&gt;C$13,0,YEARFRAC(F32,$C$13,3)))</f>
        <v/>
      </c>
      <c r="H32" s="15"/>
      <c r="N32" s="0" t="n">
        <v>32</v>
      </c>
      <c r="O32" s="16" t="n">
        <f aca="false">SUMPRODUCT(($A$15:$A$1000=$O$14)*($D$15:$D$1000=N32))</f>
        <v>0</v>
      </c>
      <c r="P32" s="0" t="n">
        <f aca="false">SUMPRODUCT(($A$15:$A$1000=$P$14)*($D$15:$D$1000=N32))</f>
        <v>0</v>
      </c>
    </row>
    <row r="33" customFormat="false" ht="15" hidden="false" customHeight="false" outlineLevel="0" collapsed="false">
      <c r="A33" s="10"/>
      <c r="B33" s="11"/>
      <c r="C33" s="12"/>
      <c r="D33" s="13" t="str">
        <f aca="false">IF(C33="","",IF(DATE(YEAR($C$13),MONTH(C33),DAY(C33))&gt;$C$13,YEAR($C$13)-YEAR(C33)-1,YEAR($C$13)-YEAR(C33)))</f>
        <v/>
      </c>
      <c r="E33" s="11"/>
      <c r="F33" s="12"/>
      <c r="G33" s="14" t="str">
        <f aca="false">IF(F33="","",IF(F33&gt;C$13,0,YEARFRAC(F33,$C$13,3)))</f>
        <v/>
      </c>
      <c r="H33" s="15"/>
      <c r="N33" s="0" t="n">
        <v>33</v>
      </c>
      <c r="O33" s="16" t="n">
        <f aca="false">SUMPRODUCT(($A$15:$A$1000=$O$14)*($D$15:$D$1000=N33))</f>
        <v>0</v>
      </c>
      <c r="P33" s="0" t="n">
        <f aca="false">SUMPRODUCT(($A$15:$A$1000=$P$14)*($D$15:$D$1000=N33))</f>
        <v>0</v>
      </c>
    </row>
    <row r="34" customFormat="false" ht="15" hidden="false" customHeight="false" outlineLevel="0" collapsed="false">
      <c r="A34" s="10"/>
      <c r="B34" s="11"/>
      <c r="C34" s="12"/>
      <c r="D34" s="13" t="str">
        <f aca="false">IF(C34="","",IF(DATE(YEAR($C$13),MONTH(C34),DAY(C34))&gt;$C$13,YEAR($C$13)-YEAR(C34)-1,YEAR($C$13)-YEAR(C34)))</f>
        <v/>
      </c>
      <c r="E34" s="11"/>
      <c r="F34" s="12"/>
      <c r="G34" s="14" t="str">
        <f aca="false">IF(F34="","",IF(F34&gt;C$13,0,YEARFRAC(F34,$C$13,3)))</f>
        <v/>
      </c>
      <c r="H34" s="15"/>
      <c r="N34" s="0" t="n">
        <v>34</v>
      </c>
      <c r="O34" s="16" t="n">
        <f aca="false">SUMPRODUCT(($A$15:$A$1000=$O$14)*($D$15:$D$1000=N34))</f>
        <v>0</v>
      </c>
      <c r="P34" s="0" t="n">
        <f aca="false">SUMPRODUCT(($A$15:$A$1000=$P$14)*($D$15:$D$1000=N34))</f>
        <v>0</v>
      </c>
    </row>
    <row r="35" customFormat="false" ht="15" hidden="false" customHeight="false" outlineLevel="0" collapsed="false">
      <c r="A35" s="10"/>
      <c r="B35" s="11"/>
      <c r="C35" s="12"/>
      <c r="D35" s="13" t="str">
        <f aca="false">IF(C35="","",IF(DATE(YEAR($C$13),MONTH(C35),DAY(C35))&gt;$C$13,YEAR($C$13)-YEAR(C35)-1,YEAR($C$13)-YEAR(C35)))</f>
        <v/>
      </c>
      <c r="E35" s="11"/>
      <c r="F35" s="12"/>
      <c r="G35" s="14" t="str">
        <f aca="false">IF(F35="","",IF(F35&gt;C$13,0,YEARFRAC(F35,$C$13,3)))</f>
        <v/>
      </c>
      <c r="H35" s="15"/>
      <c r="N35" s="0" t="n">
        <v>35</v>
      </c>
      <c r="O35" s="16" t="n">
        <f aca="false">SUMPRODUCT(($A$15:$A$1000=$O$14)*($D$15:$D$1000=N35))</f>
        <v>0</v>
      </c>
      <c r="P35" s="0" t="n">
        <f aca="false">SUMPRODUCT(($A$15:$A$1000=$P$14)*($D$15:$D$1000=N35))</f>
        <v>0</v>
      </c>
    </row>
    <row r="36" customFormat="false" ht="15" hidden="false" customHeight="false" outlineLevel="0" collapsed="false">
      <c r="A36" s="10"/>
      <c r="B36" s="11"/>
      <c r="C36" s="12"/>
      <c r="D36" s="13" t="str">
        <f aca="false">IF(C36="","",IF(DATE(YEAR($C$13),MONTH(C36),DAY(C36))&gt;$C$13,YEAR($C$13)-YEAR(C36)-1,YEAR($C$13)-YEAR(C36)))</f>
        <v/>
      </c>
      <c r="E36" s="11"/>
      <c r="F36" s="12"/>
      <c r="G36" s="14" t="str">
        <f aca="false">IF(F36="","",IF(F36&gt;C$13,0,YEARFRAC(F36,$C$13,3)))</f>
        <v/>
      </c>
      <c r="H36" s="15"/>
      <c r="N36" s="0" t="n">
        <v>36</v>
      </c>
      <c r="O36" s="16" t="n">
        <f aca="false">SUMPRODUCT(($A$15:$A$1000=$O$14)*($D$15:$D$1000=N36))</f>
        <v>0</v>
      </c>
      <c r="P36" s="0" t="n">
        <f aca="false">SUMPRODUCT(($A$15:$A$1000=$P$14)*($D$15:$D$1000=N36))</f>
        <v>0</v>
      </c>
    </row>
    <row r="37" customFormat="false" ht="15" hidden="false" customHeight="false" outlineLevel="0" collapsed="false">
      <c r="A37" s="10"/>
      <c r="B37" s="11"/>
      <c r="C37" s="12"/>
      <c r="D37" s="13" t="str">
        <f aca="false">IF(C37="","",IF(DATE(YEAR($C$13),MONTH(C37),DAY(C37))&gt;$C$13,YEAR($C$13)-YEAR(C37)-1,YEAR($C$13)-YEAR(C37)))</f>
        <v/>
      </c>
      <c r="E37" s="11"/>
      <c r="F37" s="12"/>
      <c r="G37" s="14" t="str">
        <f aca="false">IF(F37="","",IF(F37&gt;C$13,0,YEARFRAC(F37,$C$13,3)))</f>
        <v/>
      </c>
      <c r="H37" s="15"/>
      <c r="N37" s="0" t="n">
        <v>37</v>
      </c>
      <c r="O37" s="16" t="n">
        <f aca="false">SUMPRODUCT(($A$15:$A$1000=$O$14)*($D$15:$D$1000=N37))</f>
        <v>0</v>
      </c>
      <c r="P37" s="0" t="n">
        <f aca="false">SUMPRODUCT(($A$15:$A$1000=$P$14)*($D$15:$D$1000=N37))</f>
        <v>0</v>
      </c>
    </row>
    <row r="38" customFormat="false" ht="15" hidden="false" customHeight="false" outlineLevel="0" collapsed="false">
      <c r="A38" s="10"/>
      <c r="B38" s="11"/>
      <c r="C38" s="12"/>
      <c r="D38" s="13" t="str">
        <f aca="false">IF(C38="","",IF(DATE(YEAR($C$13),MONTH(C38),DAY(C38))&gt;$C$13,YEAR($C$13)-YEAR(C38)-1,YEAR($C$13)-YEAR(C38)))</f>
        <v/>
      </c>
      <c r="E38" s="11"/>
      <c r="F38" s="12"/>
      <c r="G38" s="14" t="str">
        <f aca="false">IF(F38="","",IF(F38&gt;C$13,0,YEARFRAC(F38,$C$13,3)))</f>
        <v/>
      </c>
      <c r="H38" s="15"/>
      <c r="N38" s="0" t="n">
        <v>38</v>
      </c>
      <c r="O38" s="16" t="n">
        <f aca="false">SUMPRODUCT(($A$15:$A$1000=$O$14)*($D$15:$D$1000=N38))</f>
        <v>0</v>
      </c>
      <c r="P38" s="0" t="n">
        <f aca="false">SUMPRODUCT(($A$15:$A$1000=$P$14)*($D$15:$D$1000=N38))</f>
        <v>0</v>
      </c>
    </row>
    <row r="39" customFormat="false" ht="15" hidden="false" customHeight="false" outlineLevel="0" collapsed="false">
      <c r="A39" s="10"/>
      <c r="B39" s="11"/>
      <c r="C39" s="12"/>
      <c r="D39" s="13" t="str">
        <f aca="false">IF(C39="","",IF(DATE(YEAR($C$13),MONTH(C39),DAY(C39))&gt;$C$13,YEAR($C$13)-YEAR(C39)-1,YEAR($C$13)-YEAR(C39)))</f>
        <v/>
      </c>
      <c r="E39" s="11"/>
      <c r="F39" s="12"/>
      <c r="G39" s="14" t="str">
        <f aca="false">IF(F39="","",IF(F39&gt;C$13,0,YEARFRAC(F39,$C$13,3)))</f>
        <v/>
      </c>
      <c r="H39" s="15"/>
      <c r="N39" s="0" t="n">
        <v>39</v>
      </c>
      <c r="O39" s="16" t="n">
        <f aca="false">SUMPRODUCT(($A$15:$A$1000=$O$14)*($D$15:$D$1000=N39))</f>
        <v>0</v>
      </c>
      <c r="P39" s="0" t="n">
        <f aca="false">SUMPRODUCT(($A$15:$A$1000=$P$14)*($D$15:$D$1000=N39))</f>
        <v>0</v>
      </c>
    </row>
    <row r="40" customFormat="false" ht="15" hidden="false" customHeight="false" outlineLevel="0" collapsed="false">
      <c r="A40" s="10"/>
      <c r="B40" s="11"/>
      <c r="C40" s="12"/>
      <c r="D40" s="13" t="str">
        <f aca="false">IF(C40="","",IF(DATE(YEAR($C$13),MONTH(C40),DAY(C40))&gt;$C$13,YEAR($C$13)-YEAR(C40)-1,YEAR($C$13)-YEAR(C40)))</f>
        <v/>
      </c>
      <c r="E40" s="11"/>
      <c r="F40" s="12"/>
      <c r="G40" s="14" t="str">
        <f aca="false">IF(F40="","",IF(F40&gt;C$13,0,YEARFRAC(F40,$C$13,3)))</f>
        <v/>
      </c>
      <c r="H40" s="15"/>
      <c r="N40" s="0" t="n">
        <v>40</v>
      </c>
      <c r="O40" s="16" t="n">
        <f aca="false">SUMPRODUCT(($A$15:$A$1000=$O$14)*($D$15:$D$1000=N40))</f>
        <v>0</v>
      </c>
      <c r="P40" s="0" t="n">
        <f aca="false">SUMPRODUCT(($A$15:$A$1000=$P$14)*($D$15:$D$1000=N40))</f>
        <v>0</v>
      </c>
    </row>
    <row r="41" customFormat="false" ht="15" hidden="false" customHeight="false" outlineLevel="0" collapsed="false">
      <c r="A41" s="10"/>
      <c r="B41" s="11"/>
      <c r="C41" s="12"/>
      <c r="D41" s="13" t="str">
        <f aca="false">IF(C41="","",IF(DATE(YEAR($C$13),MONTH(C41),DAY(C41))&gt;$C$13,YEAR($C$13)-YEAR(C41)-1,YEAR($C$13)-YEAR(C41)))</f>
        <v/>
      </c>
      <c r="E41" s="11"/>
      <c r="F41" s="12"/>
      <c r="G41" s="14" t="str">
        <f aca="false">IF(F41="","",IF(F41&gt;C$13,0,YEARFRAC(F41,$C$13,3)))</f>
        <v/>
      </c>
      <c r="H41" s="15"/>
      <c r="N41" s="0" t="n">
        <v>41</v>
      </c>
      <c r="O41" s="16" t="n">
        <f aca="false">SUMPRODUCT(($A$15:$A$1000=$O$14)*($D$15:$D$1000=N41))</f>
        <v>0</v>
      </c>
      <c r="P41" s="0" t="n">
        <f aca="false">SUMPRODUCT(($A$15:$A$1000=$P$14)*($D$15:$D$1000=N41))</f>
        <v>0</v>
      </c>
    </row>
    <row r="42" customFormat="false" ht="15" hidden="false" customHeight="false" outlineLevel="0" collapsed="false">
      <c r="A42" s="10"/>
      <c r="B42" s="11"/>
      <c r="C42" s="12"/>
      <c r="D42" s="13" t="str">
        <f aca="false">IF(C42="","",IF(DATE(YEAR($C$13),MONTH(C42),DAY(C42))&gt;$C$13,YEAR($C$13)-YEAR(C42)-1,YEAR($C$13)-YEAR(C42)))</f>
        <v/>
      </c>
      <c r="E42" s="11"/>
      <c r="F42" s="12"/>
      <c r="G42" s="14" t="str">
        <f aca="false">IF(F42="","",IF(F42&gt;C$13,0,YEARFRAC(F42,$C$13,3)))</f>
        <v/>
      </c>
      <c r="H42" s="15"/>
      <c r="N42" s="0" t="n">
        <v>42</v>
      </c>
      <c r="O42" s="16" t="n">
        <f aca="false">SUMPRODUCT(($A$15:$A$1000=$O$14)*($D$15:$D$1000=N42))</f>
        <v>0</v>
      </c>
      <c r="P42" s="0" t="n">
        <f aca="false">SUMPRODUCT(($A$15:$A$1000=$P$14)*($D$15:$D$1000=N42))</f>
        <v>0</v>
      </c>
    </row>
    <row r="43" customFormat="false" ht="15" hidden="false" customHeight="false" outlineLevel="0" collapsed="false">
      <c r="A43" s="10"/>
      <c r="B43" s="11"/>
      <c r="C43" s="12"/>
      <c r="D43" s="13" t="str">
        <f aca="false">IF(C43="","",IF(DATE(YEAR($C$13),MONTH(C43),DAY(C43))&gt;$C$13,YEAR($C$13)-YEAR(C43)-1,YEAR($C$13)-YEAR(C43)))</f>
        <v/>
      </c>
      <c r="E43" s="11"/>
      <c r="F43" s="12"/>
      <c r="G43" s="14" t="str">
        <f aca="false">IF(F43="","",IF(F43&gt;C$13,0,YEARFRAC(F43,$C$13,3)))</f>
        <v/>
      </c>
      <c r="H43" s="15"/>
      <c r="N43" s="0" t="n">
        <v>43</v>
      </c>
      <c r="O43" s="16" t="n">
        <f aca="false">SUMPRODUCT(($A$15:$A$1000=$O$14)*($D$15:$D$1000=N43))</f>
        <v>0</v>
      </c>
      <c r="P43" s="0" t="n">
        <f aca="false">SUMPRODUCT(($A$15:$A$1000=$P$14)*($D$15:$D$1000=N43))</f>
        <v>0</v>
      </c>
    </row>
    <row r="44" customFormat="false" ht="15" hidden="false" customHeight="false" outlineLevel="0" collapsed="false">
      <c r="A44" s="10"/>
      <c r="B44" s="11"/>
      <c r="C44" s="12"/>
      <c r="D44" s="13" t="str">
        <f aca="false">IF(C44="","",IF(DATE(YEAR($C$13),MONTH(C44),DAY(C44))&gt;$C$13,YEAR($C$13)-YEAR(C44)-1,YEAR($C$13)-YEAR(C44)))</f>
        <v/>
      </c>
      <c r="E44" s="11"/>
      <c r="F44" s="12"/>
      <c r="G44" s="14" t="str">
        <f aca="false">IF(F44="","",IF(F44&gt;C$13,0,YEARFRAC(F44,$C$13,3)))</f>
        <v/>
      </c>
      <c r="H44" s="15"/>
      <c r="N44" s="0" t="n">
        <v>44</v>
      </c>
      <c r="O44" s="16" t="n">
        <f aca="false">SUMPRODUCT(($A$15:$A$1000=$O$14)*($D$15:$D$1000=N44))</f>
        <v>0</v>
      </c>
      <c r="P44" s="0" t="n">
        <f aca="false">SUMPRODUCT(($A$15:$A$1000=$P$14)*($D$15:$D$1000=N44))</f>
        <v>0</v>
      </c>
    </row>
    <row r="45" customFormat="false" ht="15" hidden="false" customHeight="false" outlineLevel="0" collapsed="false">
      <c r="A45" s="10"/>
      <c r="B45" s="11"/>
      <c r="C45" s="12"/>
      <c r="D45" s="13" t="str">
        <f aca="false">IF(C45="","",IF(DATE(YEAR($C$13),MONTH(C45),DAY(C45))&gt;$C$13,YEAR($C$13)-YEAR(C45)-1,YEAR($C$13)-YEAR(C45)))</f>
        <v/>
      </c>
      <c r="E45" s="11"/>
      <c r="F45" s="12"/>
      <c r="G45" s="14" t="str">
        <f aca="false">IF(F45="","",IF(F45&gt;C$13,0,YEARFRAC(F45,$C$13,3)))</f>
        <v/>
      </c>
      <c r="H45" s="15"/>
      <c r="N45" s="0" t="n">
        <v>45</v>
      </c>
      <c r="O45" s="16" t="n">
        <f aca="false">SUMPRODUCT(($A$15:$A$1000=$O$14)*($D$15:$D$1000=N45))</f>
        <v>0</v>
      </c>
      <c r="P45" s="0" t="n">
        <f aca="false">SUMPRODUCT(($A$15:$A$1000=$P$14)*($D$15:$D$1000=N45))</f>
        <v>0</v>
      </c>
    </row>
    <row r="46" customFormat="false" ht="15" hidden="false" customHeight="false" outlineLevel="0" collapsed="false">
      <c r="A46" s="10"/>
      <c r="B46" s="11"/>
      <c r="C46" s="12"/>
      <c r="D46" s="13" t="str">
        <f aca="false">IF(C46="","",IF(DATE(YEAR($C$13),MONTH(C46),DAY(C46))&gt;$C$13,YEAR($C$13)-YEAR(C46)-1,YEAR($C$13)-YEAR(C46)))</f>
        <v/>
      </c>
      <c r="E46" s="11"/>
      <c r="F46" s="12"/>
      <c r="G46" s="14" t="str">
        <f aca="false">IF(F46="","",IF(F46&gt;C$13,0,YEARFRAC(F46,$C$13,3)))</f>
        <v/>
      </c>
      <c r="H46" s="15"/>
      <c r="N46" s="0" t="n">
        <v>46</v>
      </c>
      <c r="O46" s="16" t="n">
        <f aca="false">SUMPRODUCT(($A$15:$A$1000=$O$14)*($D$15:$D$1000=N46))</f>
        <v>0</v>
      </c>
      <c r="P46" s="0" t="n">
        <f aca="false">SUMPRODUCT(($A$15:$A$1000=$P$14)*($D$15:$D$1000=N46))</f>
        <v>0</v>
      </c>
    </row>
    <row r="47" customFormat="false" ht="15" hidden="false" customHeight="false" outlineLevel="0" collapsed="false">
      <c r="A47" s="10"/>
      <c r="B47" s="11"/>
      <c r="C47" s="12"/>
      <c r="D47" s="13" t="str">
        <f aca="false">IF(C47="","",IF(DATE(YEAR($C$13),MONTH(C47),DAY(C47))&gt;$C$13,YEAR($C$13)-YEAR(C47)-1,YEAR($C$13)-YEAR(C47)))</f>
        <v/>
      </c>
      <c r="E47" s="11"/>
      <c r="F47" s="12"/>
      <c r="G47" s="14" t="str">
        <f aca="false">IF(F47="","",IF(F47&gt;C$13,0,YEARFRAC(F47,$C$13,3)))</f>
        <v/>
      </c>
      <c r="H47" s="15"/>
      <c r="N47" s="0" t="n">
        <v>47</v>
      </c>
      <c r="O47" s="16" t="n">
        <f aca="false">SUMPRODUCT(($A$15:$A$1000=$O$14)*($D$15:$D$1000=N47))</f>
        <v>0</v>
      </c>
      <c r="P47" s="0" t="n">
        <f aca="false">SUMPRODUCT(($A$15:$A$1000=$P$14)*($D$15:$D$1000=N47))</f>
        <v>0</v>
      </c>
    </row>
    <row r="48" customFormat="false" ht="15" hidden="false" customHeight="false" outlineLevel="0" collapsed="false">
      <c r="A48" s="10"/>
      <c r="B48" s="11"/>
      <c r="C48" s="12"/>
      <c r="D48" s="13" t="str">
        <f aca="false">IF(C48="","",IF(DATE(YEAR($C$13),MONTH(C48),DAY(C48))&gt;$C$13,YEAR($C$13)-YEAR(C48)-1,YEAR($C$13)-YEAR(C48)))</f>
        <v/>
      </c>
      <c r="E48" s="11"/>
      <c r="F48" s="12"/>
      <c r="G48" s="14" t="str">
        <f aca="false">IF(F48="","",IF(F48&gt;C$13,0,YEARFRAC(F48,$C$13,3)))</f>
        <v/>
      </c>
      <c r="H48" s="15"/>
      <c r="N48" s="0" t="n">
        <v>48</v>
      </c>
      <c r="O48" s="16" t="n">
        <f aca="false">SUMPRODUCT(($A$15:$A$1000=$O$14)*($D$15:$D$1000=N48))</f>
        <v>0</v>
      </c>
      <c r="P48" s="0" t="n">
        <f aca="false">SUMPRODUCT(($A$15:$A$1000=$P$14)*($D$15:$D$1000=N48))</f>
        <v>0</v>
      </c>
    </row>
    <row r="49" customFormat="false" ht="15" hidden="false" customHeight="false" outlineLevel="0" collapsed="false">
      <c r="A49" s="10"/>
      <c r="B49" s="11"/>
      <c r="C49" s="12"/>
      <c r="D49" s="13" t="str">
        <f aca="false">IF(C49="","",IF(DATE(YEAR($C$13),MONTH(C49),DAY(C49))&gt;$C$13,YEAR($C$13)-YEAR(C49)-1,YEAR($C$13)-YEAR(C49)))</f>
        <v/>
      </c>
      <c r="E49" s="11"/>
      <c r="F49" s="12"/>
      <c r="G49" s="14" t="str">
        <f aca="false">IF(F49="","",IF(F49&gt;C$13,0,YEARFRAC(F49,$C$13,3)))</f>
        <v/>
      </c>
      <c r="H49" s="15"/>
      <c r="N49" s="0" t="n">
        <v>49</v>
      </c>
      <c r="O49" s="16" t="n">
        <f aca="false">SUMPRODUCT(($A$15:$A$1000=$O$14)*($D$15:$D$1000=N49))</f>
        <v>0</v>
      </c>
      <c r="P49" s="0" t="n">
        <f aca="false">SUMPRODUCT(($A$15:$A$1000=$P$14)*($D$15:$D$1000=N49))</f>
        <v>0</v>
      </c>
    </row>
    <row r="50" customFormat="false" ht="15" hidden="false" customHeight="false" outlineLevel="0" collapsed="false">
      <c r="A50" s="10"/>
      <c r="B50" s="11"/>
      <c r="C50" s="12"/>
      <c r="D50" s="13" t="str">
        <f aca="false">IF(C50="","",IF(DATE(YEAR($C$13),MONTH(C50),DAY(C50))&gt;$C$13,YEAR($C$13)-YEAR(C50)-1,YEAR($C$13)-YEAR(C50)))</f>
        <v/>
      </c>
      <c r="E50" s="11"/>
      <c r="F50" s="12"/>
      <c r="G50" s="14" t="str">
        <f aca="false">IF(F50="","",IF(F50&gt;C$13,0,YEARFRAC(F50,$C$13,3)))</f>
        <v/>
      </c>
      <c r="H50" s="15"/>
      <c r="N50" s="0" t="n">
        <v>50</v>
      </c>
      <c r="O50" s="16" t="n">
        <f aca="false">SUMPRODUCT(($A$15:$A$1000=$O$14)*($D$15:$D$1000=N50))</f>
        <v>0</v>
      </c>
      <c r="P50" s="0" t="n">
        <f aca="false">SUMPRODUCT(($A$15:$A$1000=$P$14)*($D$15:$D$1000=N50))</f>
        <v>0</v>
      </c>
    </row>
    <row r="51" customFormat="false" ht="15" hidden="false" customHeight="false" outlineLevel="0" collapsed="false">
      <c r="A51" s="10"/>
      <c r="B51" s="11"/>
      <c r="C51" s="12"/>
      <c r="D51" s="13" t="str">
        <f aca="false">IF(C51="","",IF(DATE(YEAR($C$13),MONTH(C51),DAY(C51))&gt;$C$13,YEAR($C$13)-YEAR(C51)-1,YEAR($C$13)-YEAR(C51)))</f>
        <v/>
      </c>
      <c r="E51" s="11"/>
      <c r="F51" s="12"/>
      <c r="G51" s="14" t="str">
        <f aca="false">IF(F51="","",IF(F51&gt;C$13,0,YEARFRAC(F51,$C$13,3)))</f>
        <v/>
      </c>
      <c r="H51" s="15"/>
      <c r="N51" s="0" t="n">
        <v>51</v>
      </c>
      <c r="O51" s="16" t="n">
        <f aca="false">SUMPRODUCT(($A$15:$A$1000=$O$14)*($D$15:$D$1000=N51))</f>
        <v>0</v>
      </c>
      <c r="P51" s="0" t="n">
        <f aca="false">SUMPRODUCT(($A$15:$A$1000=$P$14)*($D$15:$D$1000=N51))</f>
        <v>0</v>
      </c>
    </row>
    <row r="52" customFormat="false" ht="15" hidden="false" customHeight="false" outlineLevel="0" collapsed="false">
      <c r="A52" s="10"/>
      <c r="B52" s="11"/>
      <c r="C52" s="12"/>
      <c r="D52" s="13" t="str">
        <f aca="false">IF(C52="","",IF(DATE(YEAR($C$13),MONTH(C52),DAY(C52))&gt;$C$13,YEAR($C$13)-YEAR(C52)-1,YEAR($C$13)-YEAR(C52)))</f>
        <v/>
      </c>
      <c r="E52" s="11"/>
      <c r="F52" s="12"/>
      <c r="G52" s="14" t="str">
        <f aca="false">IF(F52="","",IF(F52&gt;C$13,0,YEARFRAC(F52,$C$13,3)))</f>
        <v/>
      </c>
      <c r="H52" s="15"/>
      <c r="N52" s="0" t="n">
        <v>52</v>
      </c>
      <c r="O52" s="16" t="n">
        <f aca="false">SUMPRODUCT(($A$15:$A$1000=$O$14)*($D$15:$D$1000=N52))</f>
        <v>0</v>
      </c>
      <c r="P52" s="0" t="n">
        <f aca="false">SUMPRODUCT(($A$15:$A$1000=$P$14)*($D$15:$D$1000=N52))</f>
        <v>0</v>
      </c>
    </row>
    <row r="53" customFormat="false" ht="15" hidden="false" customHeight="false" outlineLevel="0" collapsed="false">
      <c r="A53" s="10"/>
      <c r="B53" s="11"/>
      <c r="C53" s="12"/>
      <c r="D53" s="13" t="str">
        <f aca="false">IF(C53="","",IF(DATE(YEAR($C$13),MONTH(C53),DAY(C53))&gt;$C$13,YEAR($C$13)-YEAR(C53)-1,YEAR($C$13)-YEAR(C53)))</f>
        <v/>
      </c>
      <c r="E53" s="11"/>
      <c r="F53" s="12"/>
      <c r="G53" s="14" t="str">
        <f aca="false">IF(F53="","",IF(F53&gt;C$13,0,YEARFRAC(F53,$C$13,3)))</f>
        <v/>
      </c>
      <c r="H53" s="15"/>
      <c r="N53" s="0" t="n">
        <v>53</v>
      </c>
      <c r="O53" s="16" t="n">
        <f aca="false">SUMPRODUCT(($A$15:$A$1000=$O$14)*($D$15:$D$1000=N53))</f>
        <v>0</v>
      </c>
      <c r="P53" s="0" t="n">
        <f aca="false">SUMPRODUCT(($A$15:$A$1000=$P$14)*($D$15:$D$1000=N53))</f>
        <v>0</v>
      </c>
    </row>
    <row r="54" customFormat="false" ht="15" hidden="false" customHeight="false" outlineLevel="0" collapsed="false">
      <c r="A54" s="10"/>
      <c r="B54" s="11"/>
      <c r="C54" s="12"/>
      <c r="D54" s="13" t="str">
        <f aca="false">IF(C54="","",IF(DATE(YEAR($C$13),MONTH(C54),DAY(C54))&gt;$C$13,YEAR($C$13)-YEAR(C54)-1,YEAR($C$13)-YEAR(C54)))</f>
        <v/>
      </c>
      <c r="E54" s="11"/>
      <c r="F54" s="12"/>
      <c r="G54" s="14" t="str">
        <f aca="false">IF(F54="","",IF(F54&gt;C$13,0,YEARFRAC(F54,$C$13,3)))</f>
        <v/>
      </c>
      <c r="H54" s="15"/>
      <c r="N54" s="0" t="n">
        <v>54</v>
      </c>
      <c r="O54" s="16" t="n">
        <f aca="false">SUMPRODUCT(($A$15:$A$1000=$O$14)*($D$15:$D$1000=N54))</f>
        <v>0</v>
      </c>
      <c r="P54" s="0" t="n">
        <f aca="false">SUMPRODUCT(($A$15:$A$1000=$P$14)*($D$15:$D$1000=N54))</f>
        <v>0</v>
      </c>
    </row>
    <row r="55" customFormat="false" ht="15" hidden="false" customHeight="false" outlineLevel="0" collapsed="false">
      <c r="A55" s="10"/>
      <c r="B55" s="11"/>
      <c r="C55" s="12"/>
      <c r="D55" s="13" t="str">
        <f aca="false">IF(C55="","",IF(DATE(YEAR($C$13),MONTH(C55),DAY(C55))&gt;$C$13,YEAR($C$13)-YEAR(C55)-1,YEAR($C$13)-YEAR(C55)))</f>
        <v/>
      </c>
      <c r="E55" s="11"/>
      <c r="F55" s="12"/>
      <c r="G55" s="14" t="str">
        <f aca="false">IF(F55="","",IF(F55&gt;C$13,0,YEARFRAC(F55,$C$13,3)))</f>
        <v/>
      </c>
      <c r="H55" s="15"/>
      <c r="N55" s="0" t="n">
        <v>55</v>
      </c>
      <c r="O55" s="16" t="n">
        <f aca="false">SUMPRODUCT(($A$15:$A$1000=$O$14)*($D$15:$D$1000=N55))</f>
        <v>0</v>
      </c>
      <c r="P55" s="0" t="n">
        <f aca="false">SUMPRODUCT(($A$15:$A$1000=$P$14)*($D$15:$D$1000=N55))</f>
        <v>0</v>
      </c>
    </row>
    <row r="56" customFormat="false" ht="15" hidden="false" customHeight="false" outlineLevel="0" collapsed="false">
      <c r="A56" s="10"/>
      <c r="B56" s="11"/>
      <c r="C56" s="12"/>
      <c r="D56" s="13" t="str">
        <f aca="false">IF(C56="","",IF(DATE(YEAR($C$13),MONTH(C56),DAY(C56))&gt;$C$13,YEAR($C$13)-YEAR(C56)-1,YEAR($C$13)-YEAR(C56)))</f>
        <v/>
      </c>
      <c r="E56" s="11"/>
      <c r="F56" s="12"/>
      <c r="G56" s="14" t="str">
        <f aca="false">IF(F56="","",IF(F56&gt;C$13,0,YEARFRAC(F56,$C$13,3)))</f>
        <v/>
      </c>
      <c r="H56" s="15"/>
      <c r="N56" s="0" t="n">
        <v>56</v>
      </c>
      <c r="O56" s="16" t="n">
        <f aca="false">SUMPRODUCT(($A$15:$A$1000=$O$14)*($D$15:$D$1000=N56))</f>
        <v>0</v>
      </c>
      <c r="P56" s="0" t="n">
        <f aca="false">SUMPRODUCT(($A$15:$A$1000=$P$14)*($D$15:$D$1000=N56))</f>
        <v>0</v>
      </c>
    </row>
    <row r="57" customFormat="false" ht="15" hidden="false" customHeight="false" outlineLevel="0" collapsed="false">
      <c r="A57" s="10"/>
      <c r="B57" s="11"/>
      <c r="C57" s="12"/>
      <c r="D57" s="13" t="str">
        <f aca="false">IF(C57="","",IF(DATE(YEAR($C$13),MONTH(C57),DAY(C57))&gt;$C$13,YEAR($C$13)-YEAR(C57)-1,YEAR($C$13)-YEAR(C57)))</f>
        <v/>
      </c>
      <c r="E57" s="11"/>
      <c r="F57" s="12"/>
      <c r="G57" s="14" t="str">
        <f aca="false">IF(F57="","",IF(F57&gt;C$13,0,YEARFRAC(F57,$C$13,3)))</f>
        <v/>
      </c>
      <c r="H57" s="15"/>
      <c r="N57" s="0" t="n">
        <v>57</v>
      </c>
      <c r="O57" s="16" t="n">
        <f aca="false">SUMPRODUCT(($A$15:$A$1000=$O$14)*($D$15:$D$1000=N57))</f>
        <v>0</v>
      </c>
      <c r="P57" s="0" t="n">
        <f aca="false">SUMPRODUCT(($A$15:$A$1000=$P$14)*($D$15:$D$1000=N57))</f>
        <v>0</v>
      </c>
    </row>
    <row r="58" customFormat="false" ht="15" hidden="false" customHeight="false" outlineLevel="0" collapsed="false">
      <c r="A58" s="10"/>
      <c r="B58" s="11"/>
      <c r="C58" s="12"/>
      <c r="D58" s="13" t="str">
        <f aca="false">IF(C58="","",IF(DATE(YEAR($C$13),MONTH(C58),DAY(C58))&gt;$C$13,YEAR($C$13)-YEAR(C58)-1,YEAR($C$13)-YEAR(C58)))</f>
        <v/>
      </c>
      <c r="E58" s="11"/>
      <c r="F58" s="12"/>
      <c r="G58" s="14" t="str">
        <f aca="false">IF(F58="","",IF(F58&gt;C$13,0,YEARFRAC(F58,$C$13,3)))</f>
        <v/>
      </c>
      <c r="H58" s="15"/>
      <c r="N58" s="0" t="n">
        <v>58</v>
      </c>
      <c r="O58" s="16" t="n">
        <f aca="false">SUMPRODUCT(($A$15:$A$1000=$O$14)*($D$15:$D$1000=N58))</f>
        <v>0</v>
      </c>
      <c r="P58" s="0" t="n">
        <f aca="false">SUMPRODUCT(($A$15:$A$1000=$P$14)*($D$15:$D$1000=N58))</f>
        <v>0</v>
      </c>
    </row>
    <row r="59" customFormat="false" ht="15" hidden="false" customHeight="false" outlineLevel="0" collapsed="false">
      <c r="A59" s="10"/>
      <c r="B59" s="11"/>
      <c r="C59" s="12"/>
      <c r="D59" s="13" t="str">
        <f aca="false">IF(C59="","",IF(DATE(YEAR($C$13),MONTH(C59),DAY(C59))&gt;$C$13,YEAR($C$13)-YEAR(C59)-1,YEAR($C$13)-YEAR(C59)))</f>
        <v/>
      </c>
      <c r="E59" s="11"/>
      <c r="F59" s="12"/>
      <c r="G59" s="14" t="str">
        <f aca="false">IF(F59="","",IF(F59&gt;C$13,0,YEARFRAC(F59,$C$13,3)))</f>
        <v/>
      </c>
      <c r="H59" s="15"/>
      <c r="N59" s="0" t="n">
        <v>59</v>
      </c>
      <c r="O59" s="16" t="n">
        <f aca="false">SUMPRODUCT(($A$15:$A$1000=$O$14)*($D$15:$D$1000=N59))</f>
        <v>0</v>
      </c>
      <c r="P59" s="0" t="n">
        <f aca="false">SUMPRODUCT(($A$15:$A$1000=$P$14)*($D$15:$D$1000=N59))</f>
        <v>0</v>
      </c>
    </row>
    <row r="60" customFormat="false" ht="15" hidden="false" customHeight="false" outlineLevel="0" collapsed="false">
      <c r="A60" s="10"/>
      <c r="B60" s="11"/>
      <c r="C60" s="12"/>
      <c r="D60" s="13" t="str">
        <f aca="false">IF(C60="","",IF(DATE(YEAR($C$13),MONTH(C60),DAY(C60))&gt;$C$13,YEAR($C$13)-YEAR(C60)-1,YEAR($C$13)-YEAR(C60)))</f>
        <v/>
      </c>
      <c r="E60" s="11"/>
      <c r="F60" s="12"/>
      <c r="G60" s="14" t="str">
        <f aca="false">IF(F60="","",IF(F60&gt;C$13,0,YEARFRAC(F60,$C$13,3)))</f>
        <v/>
      </c>
      <c r="H60" s="15"/>
      <c r="N60" s="0" t="n">
        <v>60</v>
      </c>
      <c r="O60" s="16" t="n">
        <f aca="false">SUMPRODUCT(($A$15:$A$1000=$O$14)*($D$15:$D$1000=N60))</f>
        <v>0</v>
      </c>
      <c r="P60" s="0" t="n">
        <f aca="false">SUMPRODUCT(($A$15:$A$1000=$P$14)*($D$15:$D$1000=N60))</f>
        <v>0</v>
      </c>
    </row>
    <row r="61" customFormat="false" ht="15" hidden="false" customHeight="false" outlineLevel="0" collapsed="false">
      <c r="A61" s="10"/>
      <c r="B61" s="11"/>
      <c r="C61" s="12"/>
      <c r="D61" s="13" t="str">
        <f aca="false">IF(C61="","",IF(DATE(YEAR($C$13),MONTH(C61),DAY(C61))&gt;$C$13,YEAR($C$13)-YEAR(C61)-1,YEAR($C$13)-YEAR(C61)))</f>
        <v/>
      </c>
      <c r="E61" s="11"/>
      <c r="F61" s="12"/>
      <c r="G61" s="14" t="str">
        <f aca="false">IF(F61="","",IF(F61&gt;C$13,0,YEARFRAC(F61,$C$13,3)))</f>
        <v/>
      </c>
      <c r="H61" s="15"/>
      <c r="N61" s="0" t="n">
        <v>61</v>
      </c>
      <c r="O61" s="16" t="n">
        <f aca="false">SUMPRODUCT(($A$15:$A$1000=$O$14)*($D$15:$D$1000=N61))</f>
        <v>0</v>
      </c>
      <c r="P61" s="0" t="n">
        <f aca="false">SUMPRODUCT(($A$15:$A$1000=$P$14)*($D$15:$D$1000=N61))</f>
        <v>0</v>
      </c>
    </row>
    <row r="62" customFormat="false" ht="15" hidden="false" customHeight="false" outlineLevel="0" collapsed="false">
      <c r="A62" s="10"/>
      <c r="B62" s="11"/>
      <c r="C62" s="12"/>
      <c r="D62" s="13" t="str">
        <f aca="false">IF(C62="","",IF(DATE(YEAR($C$13),MONTH(C62),DAY(C62))&gt;$C$13,YEAR($C$13)-YEAR(C62)-1,YEAR($C$13)-YEAR(C62)))</f>
        <v/>
      </c>
      <c r="E62" s="11"/>
      <c r="F62" s="12"/>
      <c r="G62" s="14" t="str">
        <f aca="false">IF(F62="","",IF(F62&gt;C$13,0,YEARFRAC(F62,$C$13,3)))</f>
        <v/>
      </c>
      <c r="H62" s="15"/>
      <c r="N62" s="0" t="n">
        <v>62</v>
      </c>
      <c r="O62" s="16" t="n">
        <f aca="false">SUMPRODUCT(($A$15:$A$1000=$O$14)*($D$15:$D$1000=N62))</f>
        <v>0</v>
      </c>
      <c r="P62" s="0" t="n">
        <f aca="false">SUMPRODUCT(($A$15:$A$1000=$P$14)*($D$15:$D$1000=N62))</f>
        <v>0</v>
      </c>
    </row>
    <row r="63" customFormat="false" ht="15" hidden="false" customHeight="false" outlineLevel="0" collapsed="false">
      <c r="A63" s="10"/>
      <c r="B63" s="11"/>
      <c r="C63" s="12"/>
      <c r="D63" s="13" t="str">
        <f aca="false">IF(C63="","",IF(DATE(YEAR($C$13),MONTH(C63),DAY(C63))&gt;$C$13,YEAR($C$13)-YEAR(C63)-1,YEAR($C$13)-YEAR(C63)))</f>
        <v/>
      </c>
      <c r="E63" s="11"/>
      <c r="F63" s="12"/>
      <c r="G63" s="14" t="str">
        <f aca="false">IF(F63="","",IF(F63&gt;C$13,0,YEARFRAC(F63,$C$13,3)))</f>
        <v/>
      </c>
      <c r="H63" s="15"/>
      <c r="N63" s="0" t="n">
        <v>63</v>
      </c>
      <c r="O63" s="16" t="n">
        <f aca="false">SUMPRODUCT(($A$15:$A$1000=$O$14)*($D$15:$D$1000=N63))</f>
        <v>0</v>
      </c>
      <c r="P63" s="0" t="n">
        <f aca="false">SUMPRODUCT(($A$15:$A$1000=$P$14)*($D$15:$D$1000=N63))</f>
        <v>0</v>
      </c>
    </row>
    <row r="64" customFormat="false" ht="15" hidden="false" customHeight="false" outlineLevel="0" collapsed="false">
      <c r="A64" s="10"/>
      <c r="B64" s="11"/>
      <c r="C64" s="12"/>
      <c r="D64" s="13" t="str">
        <f aca="false">IF(C64="","",IF(DATE(YEAR($C$13),MONTH(C64),DAY(C64))&gt;$C$13,YEAR($C$13)-YEAR(C64)-1,YEAR($C$13)-YEAR(C64)))</f>
        <v/>
      </c>
      <c r="E64" s="11"/>
      <c r="F64" s="12"/>
      <c r="G64" s="14" t="str">
        <f aca="false">IF(F64="","",IF(F64&gt;C$13,0,YEARFRAC(F64,$C$13,3)))</f>
        <v/>
      </c>
      <c r="H64" s="15"/>
      <c r="N64" s="0" t="n">
        <v>64</v>
      </c>
      <c r="O64" s="16" t="n">
        <f aca="false">SUMPRODUCT(($A$15:$A$1000=$O$14)*($D$15:$D$1000=N64))</f>
        <v>0</v>
      </c>
      <c r="P64" s="0" t="n">
        <f aca="false">SUMPRODUCT(($A$15:$A$1000=$P$14)*($D$15:$D$1000=N64))</f>
        <v>0</v>
      </c>
    </row>
    <row r="65" customFormat="false" ht="15" hidden="false" customHeight="false" outlineLevel="0" collapsed="false">
      <c r="A65" s="10"/>
      <c r="B65" s="11"/>
      <c r="C65" s="12"/>
      <c r="D65" s="13" t="str">
        <f aca="false">IF(C65="","",IF(DATE(YEAR($C$13),MONTH(C65),DAY(C65))&gt;$C$13,YEAR($C$13)-YEAR(C65)-1,YEAR($C$13)-YEAR(C65)))</f>
        <v/>
      </c>
      <c r="E65" s="11"/>
      <c r="F65" s="12"/>
      <c r="G65" s="14" t="str">
        <f aca="false">IF(F65="","",IF(F65&gt;C$13,0,YEARFRAC(F65,$C$13,3)))</f>
        <v/>
      </c>
      <c r="H65" s="15"/>
      <c r="N65" s="0" t="n">
        <v>65</v>
      </c>
      <c r="O65" s="16" t="n">
        <f aca="false">SUMPRODUCT(($A$15:$A$1000=$O$14)*($D$15:$D$1000=N65))</f>
        <v>0</v>
      </c>
      <c r="P65" s="0" t="n">
        <f aca="false">SUMPRODUCT(($A$15:$A$1000=$P$14)*($D$15:$D$1000=N65))</f>
        <v>0</v>
      </c>
    </row>
    <row r="66" customFormat="false" ht="15" hidden="false" customHeight="false" outlineLevel="0" collapsed="false">
      <c r="A66" s="10"/>
      <c r="B66" s="11"/>
      <c r="C66" s="12"/>
      <c r="D66" s="13" t="str">
        <f aca="false">IF(C66="","",IF(DATE(YEAR($C$13),MONTH(C66),DAY(C66))&gt;$C$13,YEAR($C$13)-YEAR(C66)-1,YEAR($C$13)-YEAR(C66)))</f>
        <v/>
      </c>
      <c r="E66" s="11"/>
      <c r="F66" s="12"/>
      <c r="G66" s="14" t="str">
        <f aca="false">IF(F66="","",IF(F66&gt;C$13,0,YEARFRAC(F66,$C$13,3)))</f>
        <v/>
      </c>
      <c r="H66" s="15"/>
      <c r="N66" s="0" t="n">
        <v>66</v>
      </c>
      <c r="O66" s="16" t="n">
        <f aca="false">SUMPRODUCT(($A$15:$A$1000=$O$14)*($D$15:$D$1000=N66))</f>
        <v>0</v>
      </c>
      <c r="P66" s="0" t="n">
        <f aca="false">SUMPRODUCT(($A$15:$A$1000=$P$14)*($D$15:$D$1000=N66))</f>
        <v>0</v>
      </c>
    </row>
    <row r="67" customFormat="false" ht="15" hidden="false" customHeight="false" outlineLevel="0" collapsed="false">
      <c r="A67" s="10"/>
      <c r="B67" s="11"/>
      <c r="C67" s="12"/>
      <c r="D67" s="13" t="str">
        <f aca="false">IF(C67="","",IF(DATE(YEAR($C$13),MONTH(C67),DAY(C67))&gt;$C$13,YEAR($C$13)-YEAR(C67)-1,YEAR($C$13)-YEAR(C67)))</f>
        <v/>
      </c>
      <c r="E67" s="11"/>
      <c r="F67" s="12"/>
      <c r="G67" s="14" t="str">
        <f aca="false">IF(F67="","",IF(F67&gt;C$13,0,YEARFRAC(F67,$C$13,3)))</f>
        <v/>
      </c>
      <c r="H67" s="15"/>
      <c r="N67" s="0" t="n">
        <v>67</v>
      </c>
      <c r="O67" s="16" t="n">
        <f aca="false">SUMPRODUCT(($A$15:$A$1000=$O$14)*($D$15:$D$1000=N67))</f>
        <v>0</v>
      </c>
      <c r="P67" s="0" t="n">
        <f aca="false">SUMPRODUCT(($A$15:$A$1000=$P$14)*($D$15:$D$1000=N67))</f>
        <v>0</v>
      </c>
    </row>
    <row r="68" customFormat="false" ht="15" hidden="false" customHeight="false" outlineLevel="0" collapsed="false">
      <c r="A68" s="10"/>
      <c r="B68" s="11"/>
      <c r="C68" s="12"/>
      <c r="D68" s="13" t="str">
        <f aca="false">IF(C68="","",IF(DATE(YEAR($C$13),MONTH(C68),DAY(C68))&gt;$C$13,YEAR($C$13)-YEAR(C68)-1,YEAR($C$13)-YEAR(C68)))</f>
        <v/>
      </c>
      <c r="E68" s="11"/>
      <c r="F68" s="12"/>
      <c r="G68" s="14" t="str">
        <f aca="false">IF(F68="","",IF(F68&gt;C$13,0,YEARFRAC(F68,$C$13,3)))</f>
        <v/>
      </c>
      <c r="H68" s="15"/>
      <c r="N68" s="0" t="n">
        <v>68</v>
      </c>
      <c r="O68" s="16" t="n">
        <f aca="false">SUMPRODUCT(($A$15:$A$1000=$O$14)*($D$15:$D$1000=N68))</f>
        <v>0</v>
      </c>
      <c r="P68" s="0" t="n">
        <f aca="false">SUMPRODUCT(($A$15:$A$1000=$P$14)*($D$15:$D$1000=N68))</f>
        <v>0</v>
      </c>
    </row>
    <row r="69" customFormat="false" ht="15" hidden="false" customHeight="false" outlineLevel="0" collapsed="false">
      <c r="A69" s="10"/>
      <c r="B69" s="11"/>
      <c r="C69" s="12"/>
      <c r="D69" s="13" t="str">
        <f aca="false">IF(C69="","",IF(DATE(YEAR($C$13),MONTH(C69),DAY(C69))&gt;$C$13,YEAR($C$13)-YEAR(C69)-1,YEAR($C$13)-YEAR(C69)))</f>
        <v/>
      </c>
      <c r="E69" s="11"/>
      <c r="F69" s="12"/>
      <c r="G69" s="14" t="str">
        <f aca="false">IF(F69="","",IF(F69&gt;C$13,0,YEARFRAC(F69,$C$13,3)))</f>
        <v/>
      </c>
      <c r="H69" s="15"/>
      <c r="N69" s="0" t="n">
        <v>69</v>
      </c>
      <c r="O69" s="16" t="n">
        <f aca="false">SUMPRODUCT(($A$15:$A$1000=$O$14)*($D$15:$D$1000=N69))</f>
        <v>0</v>
      </c>
      <c r="P69" s="0" t="n">
        <f aca="false">SUMPRODUCT(($A$15:$A$1000=$P$14)*($D$15:$D$1000=N69))</f>
        <v>0</v>
      </c>
    </row>
    <row r="70" customFormat="false" ht="15" hidden="false" customHeight="false" outlineLevel="0" collapsed="false">
      <c r="A70" s="10"/>
      <c r="B70" s="11"/>
      <c r="C70" s="12"/>
      <c r="D70" s="13" t="str">
        <f aca="false">IF(C70="","",IF(DATE(YEAR($C$13),MONTH(C70),DAY(C70))&gt;$C$13,YEAR($C$13)-YEAR(C70)-1,YEAR($C$13)-YEAR(C70)))</f>
        <v/>
      </c>
      <c r="E70" s="11"/>
      <c r="F70" s="12"/>
      <c r="G70" s="14" t="str">
        <f aca="false">IF(F70="","",IF(F70&gt;C$13,0,YEARFRAC(F70,$C$13,3)))</f>
        <v/>
      </c>
      <c r="H70" s="15"/>
      <c r="N70" s="0" t="n">
        <v>70</v>
      </c>
      <c r="O70" s="16" t="n">
        <f aca="false">SUMPRODUCT(($A$15:$A$1000=$O$14)*($D$15:$D$1000=N70))</f>
        <v>0</v>
      </c>
      <c r="P70" s="0" t="n">
        <f aca="false">SUMPRODUCT(($A$15:$A$1000=$P$14)*($D$15:$D$1000=N70))</f>
        <v>0</v>
      </c>
    </row>
    <row r="71" customFormat="false" ht="15" hidden="false" customHeight="false" outlineLevel="0" collapsed="false">
      <c r="A71" s="10"/>
      <c r="B71" s="11"/>
      <c r="C71" s="12"/>
      <c r="D71" s="13" t="str">
        <f aca="false">IF(C71="","",IF(DATE(YEAR($C$13),MONTH(C71),DAY(C71))&gt;$C$13,YEAR($C$13)-YEAR(C71)-1,YEAR($C$13)-YEAR(C71)))</f>
        <v/>
      </c>
      <c r="E71" s="11"/>
      <c r="F71" s="12"/>
      <c r="G71" s="14" t="str">
        <f aca="false">IF(F71="","",IF(F71&gt;C$13,0,YEARFRAC(F71,$C$13,3)))</f>
        <v/>
      </c>
      <c r="H71" s="15"/>
    </row>
    <row r="72" customFormat="false" ht="15" hidden="false" customHeight="false" outlineLevel="0" collapsed="false">
      <c r="A72" s="10"/>
      <c r="B72" s="11"/>
      <c r="C72" s="12"/>
      <c r="D72" s="13" t="str">
        <f aca="false">IF(C72="","",IF(DATE(YEAR($C$13),MONTH(C72),DAY(C72))&gt;$C$13,YEAR($C$13)-YEAR(C72)-1,YEAR($C$13)-YEAR(C72)))</f>
        <v/>
      </c>
      <c r="E72" s="11"/>
      <c r="F72" s="12"/>
      <c r="G72" s="14" t="str">
        <f aca="false">IF(F72="","",IF(F72&gt;C$13,0,YEARFRAC(F72,$C$13,3)))</f>
        <v/>
      </c>
      <c r="H72" s="15"/>
    </row>
    <row r="73" customFormat="false" ht="15" hidden="false" customHeight="false" outlineLevel="0" collapsed="false">
      <c r="A73" s="10"/>
      <c r="B73" s="11"/>
      <c r="C73" s="12"/>
      <c r="D73" s="13" t="str">
        <f aca="false">IF(C73="","",IF(DATE(YEAR($C$13),MONTH(C73),DAY(C73))&gt;$C$13,YEAR($C$13)-YEAR(C73)-1,YEAR($C$13)-YEAR(C73)))</f>
        <v/>
      </c>
      <c r="E73" s="11"/>
      <c r="F73" s="12"/>
      <c r="G73" s="14" t="str">
        <f aca="false">IF(F73="","",IF(F73&gt;C$13,0,YEARFRAC(F73,$C$13,3)))</f>
        <v/>
      </c>
      <c r="H73" s="15"/>
    </row>
    <row r="74" customFormat="false" ht="15" hidden="false" customHeight="false" outlineLevel="0" collapsed="false">
      <c r="A74" s="10"/>
      <c r="B74" s="11"/>
      <c r="C74" s="12"/>
      <c r="D74" s="13" t="str">
        <f aca="false">IF(C74="","",IF(DATE(YEAR($C$13),MONTH(C74),DAY(C74))&gt;$C$13,YEAR($C$13)-YEAR(C74)-1,YEAR($C$13)-YEAR(C74)))</f>
        <v/>
      </c>
      <c r="E74" s="11"/>
      <c r="F74" s="12"/>
      <c r="G74" s="14" t="str">
        <f aca="false">IF(F74="","",IF(F74&gt;C$13,0,YEARFRAC(F74,$C$13,3)))</f>
        <v/>
      </c>
      <c r="H74" s="15"/>
    </row>
    <row r="75" customFormat="false" ht="15" hidden="false" customHeight="false" outlineLevel="0" collapsed="false">
      <c r="A75" s="10"/>
      <c r="B75" s="11"/>
      <c r="C75" s="12"/>
      <c r="D75" s="13" t="str">
        <f aca="false">IF(C75="","",IF(DATE(YEAR($C$13),MONTH(C75),DAY(C75))&gt;$C$13,YEAR($C$13)-YEAR(C75)-1,YEAR($C$13)-YEAR(C75)))</f>
        <v/>
      </c>
      <c r="E75" s="11"/>
      <c r="F75" s="12"/>
      <c r="G75" s="14" t="str">
        <f aca="false">IF(F75="","",IF(F75&gt;C$13,0,YEARFRAC(F75,$C$13,3)))</f>
        <v/>
      </c>
      <c r="H75" s="15"/>
    </row>
    <row r="76" customFormat="false" ht="15" hidden="false" customHeight="false" outlineLevel="0" collapsed="false">
      <c r="A76" s="10"/>
      <c r="B76" s="11"/>
      <c r="C76" s="12"/>
      <c r="D76" s="13" t="str">
        <f aca="false">IF(C76="","",IF(DATE(YEAR($C$13),MONTH(C76),DAY(C76))&gt;$C$13,YEAR($C$13)-YEAR(C76)-1,YEAR($C$13)-YEAR(C76)))</f>
        <v/>
      </c>
      <c r="E76" s="11"/>
      <c r="F76" s="12"/>
      <c r="G76" s="14" t="str">
        <f aca="false">IF(F76="","",IF(F76&gt;C$13,0,YEARFRAC(F76,$C$13,3)))</f>
        <v/>
      </c>
      <c r="H76" s="15"/>
    </row>
    <row r="77" customFormat="false" ht="15" hidden="false" customHeight="false" outlineLevel="0" collapsed="false">
      <c r="A77" s="10"/>
      <c r="B77" s="11"/>
      <c r="C77" s="12"/>
      <c r="D77" s="13" t="str">
        <f aca="false">IF(C77="","",IF(DATE(YEAR($C$13),MONTH(C77),DAY(C77))&gt;$C$13,YEAR($C$13)-YEAR(C77)-1,YEAR($C$13)-YEAR(C77)))</f>
        <v/>
      </c>
      <c r="E77" s="11"/>
      <c r="F77" s="12"/>
      <c r="G77" s="14" t="str">
        <f aca="false">IF(F77="","",IF(F77&gt;C$13,0,YEARFRAC(F77,$C$13,3)))</f>
        <v/>
      </c>
      <c r="H77" s="15"/>
    </row>
    <row r="78" customFormat="false" ht="15" hidden="false" customHeight="false" outlineLevel="0" collapsed="false">
      <c r="A78" s="10"/>
      <c r="B78" s="11"/>
      <c r="C78" s="12"/>
      <c r="D78" s="13" t="str">
        <f aca="false">IF(C78="","",IF(DATE(YEAR($C$13),MONTH(C78),DAY(C78))&gt;$C$13,YEAR($C$13)-YEAR(C78)-1,YEAR($C$13)-YEAR(C78)))</f>
        <v/>
      </c>
      <c r="E78" s="11"/>
      <c r="F78" s="12"/>
      <c r="G78" s="14" t="str">
        <f aca="false">IF(F78="","",IF(F78&gt;C$13,0,YEARFRAC(F78,$C$13,3)))</f>
        <v/>
      </c>
      <c r="H78" s="15"/>
    </row>
    <row r="79" customFormat="false" ht="15" hidden="false" customHeight="false" outlineLevel="0" collapsed="false">
      <c r="A79" s="10"/>
      <c r="B79" s="11"/>
      <c r="C79" s="12"/>
      <c r="D79" s="13" t="str">
        <f aca="false">IF(C79="","",IF(DATE(YEAR($C$13),MONTH(C79),DAY(C79))&gt;$C$13,YEAR($C$13)-YEAR(C79)-1,YEAR($C$13)-YEAR(C79)))</f>
        <v/>
      </c>
      <c r="E79" s="11"/>
      <c r="F79" s="12"/>
      <c r="G79" s="14" t="str">
        <f aca="false">IF(F79="","",IF(F79&gt;C$13,0,YEARFRAC(F79,$C$13,3)))</f>
        <v/>
      </c>
      <c r="H79" s="15"/>
    </row>
    <row r="80" customFormat="false" ht="15" hidden="false" customHeight="false" outlineLevel="0" collapsed="false">
      <c r="A80" s="10"/>
      <c r="B80" s="11"/>
      <c r="C80" s="12"/>
      <c r="D80" s="13" t="str">
        <f aca="false">IF(C80="","",IF(DATE(YEAR($C$13),MONTH(C80),DAY(C80))&gt;$C$13,YEAR($C$13)-YEAR(C80)-1,YEAR($C$13)-YEAR(C80)))</f>
        <v/>
      </c>
      <c r="E80" s="11"/>
      <c r="F80" s="12"/>
      <c r="G80" s="14" t="str">
        <f aca="false">IF(F80="","",IF(F80&gt;C$13,0,YEARFRAC(F80,$C$13,3)))</f>
        <v/>
      </c>
      <c r="H80" s="15"/>
    </row>
    <row r="81" customFormat="false" ht="15" hidden="false" customHeight="false" outlineLevel="0" collapsed="false">
      <c r="A81" s="10"/>
      <c r="B81" s="11"/>
      <c r="C81" s="12"/>
      <c r="D81" s="13" t="str">
        <f aca="false">IF(C81="","",IF(DATE(YEAR($C$13),MONTH(C81),DAY(C81))&gt;$C$13,YEAR($C$13)-YEAR(C81)-1,YEAR($C$13)-YEAR(C81)))</f>
        <v/>
      </c>
      <c r="E81" s="11"/>
      <c r="F81" s="12"/>
      <c r="G81" s="14" t="str">
        <f aca="false">IF(F81="","",IF(F81&gt;C$13,0,YEARFRAC(F81,$C$13,3)))</f>
        <v/>
      </c>
      <c r="H81" s="15"/>
    </row>
    <row r="82" customFormat="false" ht="15" hidden="false" customHeight="false" outlineLevel="0" collapsed="false">
      <c r="A82" s="10"/>
      <c r="B82" s="11"/>
      <c r="C82" s="12"/>
      <c r="D82" s="13" t="str">
        <f aca="false">IF(C82="","",IF(DATE(YEAR($C$13),MONTH(C82),DAY(C82))&gt;$C$13,YEAR($C$13)-YEAR(C82)-1,YEAR($C$13)-YEAR(C82)))</f>
        <v/>
      </c>
      <c r="E82" s="11"/>
      <c r="F82" s="12"/>
      <c r="G82" s="14" t="str">
        <f aca="false">IF(F82="","",IF(F82&gt;C$13,0,YEARFRAC(F82,$C$13,3)))</f>
        <v/>
      </c>
      <c r="H82" s="15"/>
    </row>
    <row r="83" customFormat="false" ht="15" hidden="false" customHeight="false" outlineLevel="0" collapsed="false">
      <c r="A83" s="10"/>
      <c r="B83" s="11"/>
      <c r="C83" s="12"/>
      <c r="D83" s="13" t="str">
        <f aca="false">IF(C83="","",IF(DATE(YEAR($C$13),MONTH(C83),DAY(C83))&gt;$C$13,YEAR($C$13)-YEAR(C83)-1,YEAR($C$13)-YEAR(C83)))</f>
        <v/>
      </c>
      <c r="E83" s="11"/>
      <c r="F83" s="12"/>
      <c r="G83" s="14" t="str">
        <f aca="false">IF(F83="","",IF(F83&gt;C$13,0,YEARFRAC(F83,$C$13,3)))</f>
        <v/>
      </c>
      <c r="H83" s="15"/>
    </row>
    <row r="84" customFormat="false" ht="15" hidden="false" customHeight="false" outlineLevel="0" collapsed="false">
      <c r="A84" s="10"/>
      <c r="B84" s="11"/>
      <c r="C84" s="12"/>
      <c r="D84" s="13" t="str">
        <f aca="false">IF(C84="","",IF(DATE(YEAR($C$13),MONTH(C84),DAY(C84))&gt;$C$13,YEAR($C$13)-YEAR(C84)-1,YEAR($C$13)-YEAR(C84)))</f>
        <v/>
      </c>
      <c r="E84" s="11"/>
      <c r="F84" s="12"/>
      <c r="G84" s="14" t="str">
        <f aca="false">IF(F84="","",IF(F84&gt;C$13,0,YEARFRAC(F84,$C$13,3)))</f>
        <v/>
      </c>
      <c r="H84" s="15"/>
    </row>
    <row r="85" customFormat="false" ht="15" hidden="false" customHeight="false" outlineLevel="0" collapsed="false">
      <c r="A85" s="10"/>
      <c r="B85" s="11"/>
      <c r="C85" s="12"/>
      <c r="D85" s="13" t="str">
        <f aca="false">IF(C85="","",IF(DATE(YEAR($C$13),MONTH(C85),DAY(C85))&gt;$C$13,YEAR($C$13)-YEAR(C85)-1,YEAR($C$13)-YEAR(C85)))</f>
        <v/>
      </c>
      <c r="E85" s="11"/>
      <c r="F85" s="12"/>
      <c r="G85" s="14" t="str">
        <f aca="false">IF(F85="","",IF(F85&gt;C$13,0,YEARFRAC(F85,$C$13,3)))</f>
        <v/>
      </c>
      <c r="H85" s="15"/>
    </row>
    <row r="86" customFormat="false" ht="15" hidden="false" customHeight="false" outlineLevel="0" collapsed="false">
      <c r="A86" s="10"/>
      <c r="B86" s="11"/>
      <c r="C86" s="12"/>
      <c r="D86" s="13" t="str">
        <f aca="false">IF(C86="","",IF(DATE(YEAR($C$13),MONTH(C86),DAY(C86))&gt;$C$13,YEAR($C$13)-YEAR(C86)-1,YEAR($C$13)-YEAR(C86)))</f>
        <v/>
      </c>
      <c r="E86" s="11"/>
      <c r="F86" s="12"/>
      <c r="G86" s="14" t="str">
        <f aca="false">IF(F86="","",IF(F86&gt;C$13,0,YEARFRAC(F86,$C$13,3)))</f>
        <v/>
      </c>
      <c r="H86" s="15"/>
    </row>
    <row r="87" customFormat="false" ht="15" hidden="false" customHeight="false" outlineLevel="0" collapsed="false">
      <c r="A87" s="10"/>
      <c r="B87" s="11"/>
      <c r="C87" s="12"/>
      <c r="D87" s="13" t="str">
        <f aca="false">IF(C87="","",IF(DATE(YEAR($C$13),MONTH(C87),DAY(C87))&gt;$C$13,YEAR($C$13)-YEAR(C87)-1,YEAR($C$13)-YEAR(C87)))</f>
        <v/>
      </c>
      <c r="E87" s="11"/>
      <c r="F87" s="12"/>
      <c r="G87" s="14" t="str">
        <f aca="false">IF(F87="","",IF(F87&gt;C$13,0,YEARFRAC(F87,$C$13,3)))</f>
        <v/>
      </c>
      <c r="H87" s="15"/>
    </row>
    <row r="88" customFormat="false" ht="15" hidden="false" customHeight="false" outlineLevel="0" collapsed="false">
      <c r="A88" s="10"/>
      <c r="B88" s="11"/>
      <c r="C88" s="12"/>
      <c r="D88" s="13" t="str">
        <f aca="false">IF(C88="","",IF(DATE(YEAR($C$13),MONTH(C88),DAY(C88))&gt;$C$13,YEAR($C$13)-YEAR(C88)-1,YEAR($C$13)-YEAR(C88)))</f>
        <v/>
      </c>
      <c r="E88" s="11"/>
      <c r="F88" s="12"/>
      <c r="G88" s="14" t="str">
        <f aca="false">IF(F88="","",IF(F88&gt;C$13,0,YEARFRAC(F88,$C$13,3)))</f>
        <v/>
      </c>
      <c r="H88" s="15"/>
    </row>
    <row r="89" customFormat="false" ht="15" hidden="false" customHeight="false" outlineLevel="0" collapsed="false">
      <c r="A89" s="10"/>
      <c r="B89" s="11"/>
      <c r="C89" s="12"/>
      <c r="D89" s="13" t="str">
        <f aca="false">IF(C89="","",IF(DATE(YEAR($C$13),MONTH(C89),DAY(C89))&gt;$C$13,YEAR($C$13)-YEAR(C89)-1,YEAR($C$13)-YEAR(C89)))</f>
        <v/>
      </c>
      <c r="E89" s="11"/>
      <c r="F89" s="12"/>
      <c r="G89" s="14" t="str">
        <f aca="false">IF(F89="","",IF(F89&gt;C$13,0,YEARFRAC(F89,$C$13,3)))</f>
        <v/>
      </c>
      <c r="H89" s="15"/>
    </row>
    <row r="90" customFormat="false" ht="15" hidden="false" customHeight="false" outlineLevel="0" collapsed="false">
      <c r="A90" s="10"/>
      <c r="B90" s="11"/>
      <c r="C90" s="12"/>
      <c r="D90" s="13" t="str">
        <f aca="false">IF(C90="","",IF(DATE(YEAR($C$13),MONTH(C90),DAY(C90))&gt;$C$13,YEAR($C$13)-YEAR(C90)-1,YEAR($C$13)-YEAR(C90)))</f>
        <v/>
      </c>
      <c r="E90" s="11"/>
      <c r="F90" s="12"/>
      <c r="G90" s="14" t="str">
        <f aca="false">IF(F90="","",IF(F90&gt;C$13,0,YEARFRAC(F90,$C$13,3)))</f>
        <v/>
      </c>
      <c r="H90" s="15"/>
    </row>
    <row r="91" customFormat="false" ht="15" hidden="false" customHeight="false" outlineLevel="0" collapsed="false">
      <c r="A91" s="10"/>
      <c r="B91" s="11"/>
      <c r="C91" s="12"/>
      <c r="D91" s="13" t="str">
        <f aca="false">IF(C91="","",IF(DATE(YEAR($C$13),MONTH(C91),DAY(C91))&gt;$C$13,YEAR($C$13)-YEAR(C91)-1,YEAR($C$13)-YEAR(C91)))</f>
        <v/>
      </c>
      <c r="E91" s="11"/>
      <c r="F91" s="12"/>
      <c r="G91" s="14" t="str">
        <f aca="false">IF(F91="","",IF(F91&gt;C$13,0,YEARFRAC(F91,$C$13,3)))</f>
        <v/>
      </c>
      <c r="H91" s="15"/>
    </row>
    <row r="92" customFormat="false" ht="15" hidden="false" customHeight="false" outlineLevel="0" collapsed="false">
      <c r="A92" s="10"/>
      <c r="B92" s="11"/>
      <c r="C92" s="12"/>
      <c r="D92" s="13" t="str">
        <f aca="false">IF(C92="","",IF(DATE(YEAR($C$13),MONTH(C92),DAY(C92))&gt;$C$13,YEAR($C$13)-YEAR(C92)-1,YEAR($C$13)-YEAR(C92)))</f>
        <v/>
      </c>
      <c r="E92" s="11"/>
      <c r="F92" s="12"/>
      <c r="G92" s="14" t="str">
        <f aca="false">IF(F92="","",IF(F92&gt;C$13,0,YEARFRAC(F92,$C$13,3)))</f>
        <v/>
      </c>
      <c r="H92" s="15"/>
    </row>
    <row r="93" customFormat="false" ht="15" hidden="false" customHeight="false" outlineLevel="0" collapsed="false">
      <c r="A93" s="10"/>
      <c r="B93" s="11"/>
      <c r="C93" s="12"/>
      <c r="D93" s="13" t="str">
        <f aca="false">IF(C93="","",IF(DATE(YEAR($C$13),MONTH(C93),DAY(C93))&gt;$C$13,YEAR($C$13)-YEAR(C93)-1,YEAR($C$13)-YEAR(C93)))</f>
        <v/>
      </c>
      <c r="E93" s="11"/>
      <c r="F93" s="12"/>
      <c r="G93" s="14" t="str">
        <f aca="false">IF(F93="","",IF(F93&gt;C$13,0,YEARFRAC(F93,$C$13,3)))</f>
        <v/>
      </c>
      <c r="H93" s="15"/>
    </row>
    <row r="94" customFormat="false" ht="15" hidden="false" customHeight="false" outlineLevel="0" collapsed="false">
      <c r="A94" s="10"/>
      <c r="B94" s="11"/>
      <c r="C94" s="12"/>
      <c r="D94" s="13" t="str">
        <f aca="false">IF(C94="","",IF(DATE(YEAR($C$13),MONTH(C94),DAY(C94))&gt;$C$13,YEAR($C$13)-YEAR(C94)-1,YEAR($C$13)-YEAR(C94)))</f>
        <v/>
      </c>
      <c r="E94" s="11"/>
      <c r="F94" s="12"/>
      <c r="G94" s="14" t="str">
        <f aca="false">IF(F94="","",IF(F94&gt;C$13,0,YEARFRAC(F94,$C$13,3)))</f>
        <v/>
      </c>
      <c r="H94" s="15"/>
    </row>
    <row r="95" customFormat="false" ht="15" hidden="false" customHeight="false" outlineLevel="0" collapsed="false">
      <c r="A95" s="10"/>
      <c r="B95" s="11"/>
      <c r="C95" s="12"/>
      <c r="D95" s="13" t="str">
        <f aca="false">IF(C95="","",IF(DATE(YEAR($C$13),MONTH(C95),DAY(C95))&gt;$C$13,YEAR($C$13)-YEAR(C95)-1,YEAR($C$13)-YEAR(C95)))</f>
        <v/>
      </c>
      <c r="E95" s="11"/>
      <c r="F95" s="12"/>
      <c r="G95" s="14" t="str">
        <f aca="false">IF(F95="","",IF(F95&gt;C$13,0,YEARFRAC(F95,$C$13,3)))</f>
        <v/>
      </c>
      <c r="H95" s="15"/>
    </row>
    <row r="96" customFormat="false" ht="15" hidden="false" customHeight="false" outlineLevel="0" collapsed="false">
      <c r="A96" s="10"/>
      <c r="B96" s="11"/>
      <c r="C96" s="12"/>
      <c r="D96" s="13" t="str">
        <f aca="false">IF(C96="","",IF(DATE(YEAR($C$13),MONTH(C96),DAY(C96))&gt;$C$13,YEAR($C$13)-YEAR(C96)-1,YEAR($C$13)-YEAR(C96)))</f>
        <v/>
      </c>
      <c r="E96" s="11"/>
      <c r="F96" s="12"/>
      <c r="G96" s="14" t="str">
        <f aca="false">IF(F96="","",IF(F96&gt;C$13,0,YEARFRAC(F96,$C$13,3)))</f>
        <v/>
      </c>
      <c r="H96" s="15"/>
    </row>
    <row r="97" customFormat="false" ht="15" hidden="false" customHeight="false" outlineLevel="0" collapsed="false">
      <c r="A97" s="10"/>
      <c r="B97" s="11"/>
      <c r="C97" s="12"/>
      <c r="D97" s="13" t="str">
        <f aca="false">IF(C97="","",IF(DATE(YEAR($C$13),MONTH(C97),DAY(C97))&gt;$C$13,YEAR($C$13)-YEAR(C97)-1,YEAR($C$13)-YEAR(C97)))</f>
        <v/>
      </c>
      <c r="E97" s="11"/>
      <c r="F97" s="12"/>
      <c r="G97" s="14" t="str">
        <f aca="false">IF(F97="","",IF(F97&gt;C$13,0,YEARFRAC(F97,$C$13,3)))</f>
        <v/>
      </c>
      <c r="H97" s="15"/>
    </row>
    <row r="98" customFormat="false" ht="15" hidden="false" customHeight="false" outlineLevel="0" collapsed="false">
      <c r="A98" s="10"/>
      <c r="B98" s="11"/>
      <c r="C98" s="12"/>
      <c r="D98" s="13" t="str">
        <f aca="false">IF(C98="","",IF(DATE(YEAR($C$13),MONTH(C98),DAY(C98))&gt;$C$13,YEAR($C$13)-YEAR(C98)-1,YEAR($C$13)-YEAR(C98)))</f>
        <v/>
      </c>
      <c r="E98" s="11"/>
      <c r="F98" s="12"/>
      <c r="G98" s="14" t="str">
        <f aca="false">IF(F98="","",IF(F98&gt;C$13,0,YEARFRAC(F98,$C$13,3)))</f>
        <v/>
      </c>
      <c r="H98" s="15"/>
    </row>
    <row r="99" customFormat="false" ht="15" hidden="false" customHeight="false" outlineLevel="0" collapsed="false">
      <c r="A99" s="10"/>
      <c r="B99" s="11"/>
      <c r="C99" s="12"/>
      <c r="D99" s="13" t="str">
        <f aca="false">IF(C99="","",IF(DATE(YEAR($C$13),MONTH(C99),DAY(C99))&gt;$C$13,YEAR($C$13)-YEAR(C99)-1,YEAR($C$13)-YEAR(C99)))</f>
        <v/>
      </c>
      <c r="E99" s="11"/>
      <c r="F99" s="12"/>
      <c r="G99" s="14" t="str">
        <f aca="false">IF(F99="","",IF(F99&gt;C$13,0,YEARFRAC(F99,$C$13,3)))</f>
        <v/>
      </c>
      <c r="H99" s="15"/>
    </row>
    <row r="100" customFormat="false" ht="15" hidden="false" customHeight="false" outlineLevel="0" collapsed="false">
      <c r="A100" s="10"/>
      <c r="B100" s="11"/>
      <c r="C100" s="12"/>
      <c r="D100" s="13" t="str">
        <f aca="false">IF(C100="","",IF(DATE(YEAR($C$13),MONTH(C100),DAY(C100))&gt;$C$13,YEAR($C$13)-YEAR(C100)-1,YEAR($C$13)-YEAR(C100)))</f>
        <v/>
      </c>
      <c r="E100" s="11"/>
      <c r="F100" s="12"/>
      <c r="G100" s="14" t="str">
        <f aca="false">IF(F100="","",IF(F100&gt;C$13,0,YEARFRAC(F100,$C$13,3)))</f>
        <v/>
      </c>
      <c r="H100" s="15"/>
    </row>
    <row r="101" customFormat="false" ht="15" hidden="false" customHeight="false" outlineLevel="0" collapsed="false">
      <c r="A101" s="10"/>
      <c r="B101" s="11"/>
      <c r="C101" s="12"/>
      <c r="D101" s="13" t="str">
        <f aca="false">IF(C101="","",IF(DATE(YEAR($C$13),MONTH(C101),DAY(C101))&gt;$C$13,YEAR($C$13)-YEAR(C101)-1,YEAR($C$13)-YEAR(C101)))</f>
        <v/>
      </c>
      <c r="E101" s="11"/>
      <c r="F101" s="12"/>
      <c r="G101" s="14" t="str">
        <f aca="false">IF(F101="","",IF(F101&gt;C$13,0,YEARFRAC(F101,$C$13,3)))</f>
        <v/>
      </c>
      <c r="H101" s="15"/>
    </row>
    <row r="102" customFormat="false" ht="15" hidden="false" customHeight="false" outlineLevel="0" collapsed="false">
      <c r="A102" s="10"/>
      <c r="B102" s="11"/>
      <c r="C102" s="12"/>
      <c r="D102" s="13" t="str">
        <f aca="false">IF(C102="","",IF(DATE(YEAR($C$13),MONTH(C102),DAY(C102))&gt;$C$13,YEAR($C$13)-YEAR(C102)-1,YEAR($C$13)-YEAR(C102)))</f>
        <v/>
      </c>
      <c r="E102" s="11"/>
      <c r="F102" s="12"/>
      <c r="G102" s="14" t="str">
        <f aca="false">IF(F102="","",IF(F102&gt;C$13,0,YEARFRAC(F102,$C$13,3)))</f>
        <v/>
      </c>
      <c r="H102" s="15"/>
    </row>
    <row r="103" customFormat="false" ht="15" hidden="false" customHeight="false" outlineLevel="0" collapsed="false">
      <c r="A103" s="10"/>
      <c r="B103" s="11"/>
      <c r="C103" s="12"/>
      <c r="D103" s="13" t="str">
        <f aca="false">IF(C103="","",IF(DATE(YEAR($C$13),MONTH(C103),DAY(C103))&gt;$C$13,YEAR($C$13)-YEAR(C103)-1,YEAR($C$13)-YEAR(C103)))</f>
        <v/>
      </c>
      <c r="E103" s="11"/>
      <c r="F103" s="12"/>
      <c r="G103" s="14" t="str">
        <f aca="false">IF(F103="","",IF(F103&gt;C$13,0,YEARFRAC(F103,$C$13,3)))</f>
        <v/>
      </c>
      <c r="H103" s="15"/>
    </row>
    <row r="104" customFormat="false" ht="15" hidden="false" customHeight="false" outlineLevel="0" collapsed="false">
      <c r="A104" s="10"/>
      <c r="B104" s="11"/>
      <c r="C104" s="12"/>
      <c r="D104" s="13" t="str">
        <f aca="false">IF(C104="","",IF(DATE(YEAR($C$13),MONTH(C104),DAY(C104))&gt;$C$13,YEAR($C$13)-YEAR(C104)-1,YEAR($C$13)-YEAR(C104)))</f>
        <v/>
      </c>
      <c r="E104" s="11"/>
      <c r="F104" s="12"/>
      <c r="G104" s="14" t="str">
        <f aca="false">IF(F104="","",IF(F104&gt;C$13,0,YEARFRAC(F104,$C$13,3)))</f>
        <v/>
      </c>
      <c r="H104" s="15"/>
    </row>
    <row r="105" customFormat="false" ht="15" hidden="false" customHeight="false" outlineLevel="0" collapsed="false">
      <c r="A105" s="10"/>
      <c r="B105" s="11"/>
      <c r="C105" s="12"/>
      <c r="D105" s="13" t="str">
        <f aca="false">IF(C105="","",IF(DATE(YEAR($C$13),MONTH(C105),DAY(C105))&gt;$C$13,YEAR($C$13)-YEAR(C105)-1,YEAR($C$13)-YEAR(C105)))</f>
        <v/>
      </c>
      <c r="E105" s="11"/>
      <c r="F105" s="12"/>
      <c r="G105" s="14" t="str">
        <f aca="false">IF(F105="","",IF(F105&gt;C$13,0,YEARFRAC(F105,$C$13,3)))</f>
        <v/>
      </c>
      <c r="H105" s="15"/>
    </row>
    <row r="106" customFormat="false" ht="15" hidden="false" customHeight="false" outlineLevel="0" collapsed="false">
      <c r="A106" s="10"/>
      <c r="B106" s="11"/>
      <c r="C106" s="12"/>
      <c r="D106" s="13" t="str">
        <f aca="false">IF(C106="","",IF(DATE(YEAR($C$13),MONTH(C106),DAY(C106))&gt;$C$13,YEAR($C$13)-YEAR(C106)-1,YEAR($C$13)-YEAR(C106)))</f>
        <v/>
      </c>
      <c r="E106" s="11"/>
      <c r="F106" s="12"/>
      <c r="G106" s="14" t="str">
        <f aca="false">IF(F106="","",IF(F106&gt;C$13,0,YEARFRAC(F106,$C$13,3)))</f>
        <v/>
      </c>
      <c r="H106" s="15"/>
    </row>
    <row r="107" customFormat="false" ht="15" hidden="false" customHeight="false" outlineLevel="0" collapsed="false">
      <c r="A107" s="10"/>
      <c r="B107" s="11"/>
      <c r="C107" s="12"/>
      <c r="D107" s="13" t="str">
        <f aca="false">IF(C107="","",IF(DATE(YEAR($C$13),MONTH(C107),DAY(C107))&gt;$C$13,YEAR($C$13)-YEAR(C107)-1,YEAR($C$13)-YEAR(C107)))</f>
        <v/>
      </c>
      <c r="E107" s="11"/>
      <c r="F107" s="12"/>
      <c r="G107" s="14" t="str">
        <f aca="false">IF(F107="","",IF(F107&gt;C$13,0,YEARFRAC(F107,$C$13,3)))</f>
        <v/>
      </c>
      <c r="H107" s="15"/>
    </row>
    <row r="108" customFormat="false" ht="15" hidden="false" customHeight="false" outlineLevel="0" collapsed="false">
      <c r="A108" s="10"/>
      <c r="B108" s="11"/>
      <c r="C108" s="12"/>
      <c r="D108" s="13" t="str">
        <f aca="false">IF(C108="","",IF(DATE(YEAR($C$13),MONTH(C108),DAY(C108))&gt;$C$13,YEAR($C$13)-YEAR(C108)-1,YEAR($C$13)-YEAR(C108)))</f>
        <v/>
      </c>
      <c r="E108" s="11"/>
      <c r="F108" s="12"/>
      <c r="G108" s="14" t="str">
        <f aca="false">IF(F108="","",IF(F108&gt;C$13,0,YEARFRAC(F108,$C$13,3)))</f>
        <v/>
      </c>
      <c r="H108" s="15"/>
    </row>
    <row r="109" customFormat="false" ht="15" hidden="false" customHeight="false" outlineLevel="0" collapsed="false">
      <c r="A109" s="10"/>
      <c r="B109" s="11"/>
      <c r="C109" s="12"/>
      <c r="D109" s="13" t="str">
        <f aca="false">IF(C109="","",IF(DATE(YEAR($C$13),MONTH(C109),DAY(C109))&gt;$C$13,YEAR($C$13)-YEAR(C109)-1,YEAR($C$13)-YEAR(C109)))</f>
        <v/>
      </c>
      <c r="E109" s="11"/>
      <c r="F109" s="12"/>
      <c r="G109" s="14" t="str">
        <f aca="false">IF(F109="","",IF(F109&gt;C$13,0,YEARFRAC(F109,$C$13,3)))</f>
        <v/>
      </c>
      <c r="H109" s="15"/>
    </row>
    <row r="110" customFormat="false" ht="15" hidden="false" customHeight="false" outlineLevel="0" collapsed="false">
      <c r="A110" s="10"/>
      <c r="B110" s="11"/>
      <c r="C110" s="12"/>
      <c r="D110" s="13" t="str">
        <f aca="false">IF(C110="","",IF(DATE(YEAR($C$13),MONTH(C110),DAY(C110))&gt;$C$13,YEAR($C$13)-YEAR(C110)-1,YEAR($C$13)-YEAR(C110)))</f>
        <v/>
      </c>
      <c r="E110" s="11"/>
      <c r="F110" s="12"/>
      <c r="G110" s="14" t="str">
        <f aca="false">IF(F110="","",IF(F110&gt;C$13,0,YEARFRAC(F110,$C$13,3)))</f>
        <v/>
      </c>
      <c r="H110" s="15"/>
    </row>
    <row r="111" customFormat="false" ht="15" hidden="false" customHeight="false" outlineLevel="0" collapsed="false">
      <c r="A111" s="10"/>
      <c r="B111" s="11"/>
      <c r="C111" s="12"/>
      <c r="D111" s="13" t="str">
        <f aca="false">IF(C111="","",IF(DATE(YEAR($C$13),MONTH(C111),DAY(C111))&gt;$C$13,YEAR($C$13)-YEAR(C111)-1,YEAR($C$13)-YEAR(C111)))</f>
        <v/>
      </c>
      <c r="E111" s="11"/>
      <c r="F111" s="12"/>
      <c r="G111" s="14" t="str">
        <f aca="false">IF(F111="","",IF(F111&gt;C$13,0,YEARFRAC(F111,$C$13,3)))</f>
        <v/>
      </c>
      <c r="H111" s="15"/>
    </row>
    <row r="112" customFormat="false" ht="15" hidden="false" customHeight="false" outlineLevel="0" collapsed="false">
      <c r="A112" s="10"/>
      <c r="B112" s="11"/>
      <c r="C112" s="12"/>
      <c r="D112" s="13" t="str">
        <f aca="false">IF(C112="","",IF(DATE(YEAR($C$13),MONTH(C112),DAY(C112))&gt;$C$13,YEAR($C$13)-YEAR(C112)-1,YEAR($C$13)-YEAR(C112)))</f>
        <v/>
      </c>
      <c r="E112" s="11"/>
      <c r="F112" s="12"/>
      <c r="G112" s="14" t="str">
        <f aca="false">IF(F112="","",IF(F112&gt;C$13,0,YEARFRAC(F112,$C$13,3)))</f>
        <v/>
      </c>
      <c r="H112" s="15"/>
    </row>
    <row r="113" customFormat="false" ht="15" hidden="false" customHeight="false" outlineLevel="0" collapsed="false">
      <c r="A113" s="10"/>
      <c r="B113" s="11"/>
      <c r="C113" s="12"/>
      <c r="D113" s="13" t="str">
        <f aca="false">IF(C113="","",IF(DATE(YEAR($C$13),MONTH(C113),DAY(C113))&gt;$C$13,YEAR($C$13)-YEAR(C113)-1,YEAR($C$13)-YEAR(C113)))</f>
        <v/>
      </c>
      <c r="E113" s="11"/>
      <c r="F113" s="12"/>
      <c r="G113" s="14" t="str">
        <f aca="false">IF(F113="","",IF(F113&gt;C$13,0,YEARFRAC(F113,$C$13,3)))</f>
        <v/>
      </c>
      <c r="H113" s="15"/>
    </row>
    <row r="114" customFormat="false" ht="15" hidden="false" customHeight="false" outlineLevel="0" collapsed="false">
      <c r="A114" s="10"/>
      <c r="B114" s="11"/>
      <c r="C114" s="12"/>
      <c r="D114" s="13" t="str">
        <f aca="false">IF(C114="","",IF(DATE(YEAR($C$13),MONTH(C114),DAY(C114))&gt;$C$13,YEAR($C$13)-YEAR(C114)-1,YEAR($C$13)-YEAR(C114)))</f>
        <v/>
      </c>
      <c r="E114" s="11"/>
      <c r="F114" s="12"/>
      <c r="G114" s="14" t="str">
        <f aca="false">IF(F114="","",IF(F114&gt;C$13,0,YEARFRAC(F114,$C$13,3)))</f>
        <v/>
      </c>
      <c r="H114" s="15"/>
    </row>
    <row r="115" customFormat="false" ht="15" hidden="false" customHeight="false" outlineLevel="0" collapsed="false">
      <c r="A115" s="10"/>
      <c r="B115" s="11"/>
      <c r="C115" s="12"/>
      <c r="D115" s="13" t="str">
        <f aca="false">IF(C115="","",IF(DATE(YEAR($C$13),MONTH(C115),DAY(C115))&gt;$C$13,YEAR($C$13)-YEAR(C115)-1,YEAR($C$13)-YEAR(C115)))</f>
        <v/>
      </c>
      <c r="E115" s="11"/>
      <c r="F115" s="12"/>
      <c r="G115" s="14" t="str">
        <f aca="false">IF(F115="","",IF(F115&gt;C$13,0,YEARFRAC(F115,$C$13,3)))</f>
        <v/>
      </c>
      <c r="H115" s="15"/>
    </row>
    <row r="116" customFormat="false" ht="15" hidden="false" customHeight="false" outlineLevel="0" collapsed="false">
      <c r="A116" s="10"/>
      <c r="B116" s="11"/>
      <c r="C116" s="12"/>
      <c r="D116" s="13" t="str">
        <f aca="false">IF(C116="","",IF(DATE(YEAR($C$13),MONTH(C116),DAY(C116))&gt;$C$13,YEAR($C$13)-YEAR(C116)-1,YEAR($C$13)-YEAR(C116)))</f>
        <v/>
      </c>
      <c r="E116" s="11"/>
      <c r="F116" s="12"/>
      <c r="G116" s="14" t="str">
        <f aca="false">IF(F116="","",IF(F116&gt;C$13,0,YEARFRAC(F116,$C$13,3)))</f>
        <v/>
      </c>
      <c r="H116" s="15"/>
    </row>
    <row r="117" customFormat="false" ht="15" hidden="false" customHeight="false" outlineLevel="0" collapsed="false">
      <c r="A117" s="10"/>
      <c r="B117" s="11"/>
      <c r="C117" s="12"/>
      <c r="D117" s="13" t="str">
        <f aca="false">IF(C117="","",IF(DATE(YEAR($C$13),MONTH(C117),DAY(C117))&gt;$C$13,YEAR($C$13)-YEAR(C117)-1,YEAR($C$13)-YEAR(C117)))</f>
        <v/>
      </c>
      <c r="E117" s="11"/>
      <c r="F117" s="12"/>
      <c r="G117" s="14" t="str">
        <f aca="false">IF(F117="","",IF(F117&gt;C$13,0,YEARFRAC(F117,$C$13,3)))</f>
        <v/>
      </c>
      <c r="H117" s="15"/>
    </row>
    <row r="118" customFormat="false" ht="15" hidden="false" customHeight="false" outlineLevel="0" collapsed="false">
      <c r="A118" s="10"/>
      <c r="B118" s="11"/>
      <c r="C118" s="12"/>
      <c r="D118" s="13" t="str">
        <f aca="false">IF(C118="","",IF(DATE(YEAR($C$13),MONTH(C118),DAY(C118))&gt;$C$13,YEAR($C$13)-YEAR(C118)-1,YEAR($C$13)-YEAR(C118)))</f>
        <v/>
      </c>
      <c r="E118" s="11"/>
      <c r="F118" s="12"/>
      <c r="G118" s="14" t="str">
        <f aca="false">IF(F118="","",IF(F118&gt;C$13,0,YEARFRAC(F118,$C$13,3)))</f>
        <v/>
      </c>
      <c r="H118" s="15"/>
    </row>
    <row r="119" customFormat="false" ht="15" hidden="false" customHeight="false" outlineLevel="0" collapsed="false">
      <c r="A119" s="10"/>
      <c r="B119" s="11"/>
      <c r="C119" s="12"/>
      <c r="D119" s="13" t="str">
        <f aca="false">IF(C119="","",IF(DATE(YEAR($C$13),MONTH(C119),DAY(C119))&gt;$C$13,YEAR($C$13)-YEAR(C119)-1,YEAR($C$13)-YEAR(C119)))</f>
        <v/>
      </c>
      <c r="E119" s="11"/>
      <c r="F119" s="12"/>
      <c r="G119" s="14" t="str">
        <f aca="false">IF(F119="","",IF(F119&gt;C$13,0,YEARFRAC(F119,$C$13,3)))</f>
        <v/>
      </c>
      <c r="H119" s="15"/>
    </row>
    <row r="120" customFormat="false" ht="15" hidden="false" customHeight="false" outlineLevel="0" collapsed="false">
      <c r="A120" s="10"/>
      <c r="B120" s="11"/>
      <c r="C120" s="12"/>
      <c r="D120" s="13" t="str">
        <f aca="false">IF(C120="","",IF(DATE(YEAR($C$13),MONTH(C120),DAY(C120))&gt;$C$13,YEAR($C$13)-YEAR(C120)-1,YEAR($C$13)-YEAR(C120)))</f>
        <v/>
      </c>
      <c r="E120" s="11"/>
      <c r="F120" s="12"/>
      <c r="G120" s="14" t="str">
        <f aca="false">IF(F120="","",IF(F120&gt;C$13,0,YEARFRAC(F120,$C$13,3)))</f>
        <v/>
      </c>
      <c r="H120" s="15"/>
    </row>
    <row r="121" customFormat="false" ht="15" hidden="false" customHeight="false" outlineLevel="0" collapsed="false">
      <c r="A121" s="10"/>
      <c r="B121" s="11"/>
      <c r="C121" s="12"/>
      <c r="D121" s="13" t="str">
        <f aca="false">IF(C121="","",IF(DATE(YEAR($C$13),MONTH(C121),DAY(C121))&gt;$C$13,YEAR($C$13)-YEAR(C121)-1,YEAR($C$13)-YEAR(C121)))</f>
        <v/>
      </c>
      <c r="E121" s="11"/>
      <c r="F121" s="12"/>
      <c r="G121" s="14" t="str">
        <f aca="false">IF(F121="","",IF(F121&gt;C$13,0,YEARFRAC(F121,$C$13,3)))</f>
        <v/>
      </c>
      <c r="H121" s="15"/>
    </row>
    <row r="122" customFormat="false" ht="15" hidden="false" customHeight="false" outlineLevel="0" collapsed="false">
      <c r="A122" s="10"/>
      <c r="B122" s="11"/>
      <c r="C122" s="12"/>
      <c r="D122" s="13" t="str">
        <f aca="false">IF(C122="","",IF(DATE(YEAR($C$13),MONTH(C122),DAY(C122))&gt;$C$13,YEAR($C$13)-YEAR(C122)-1,YEAR($C$13)-YEAR(C122)))</f>
        <v/>
      </c>
      <c r="E122" s="11"/>
      <c r="F122" s="12"/>
      <c r="G122" s="14" t="str">
        <f aca="false">IF(F122="","",IF(F122&gt;C$13,0,YEARFRAC(F122,$C$13,3)))</f>
        <v/>
      </c>
      <c r="H122" s="15"/>
    </row>
    <row r="123" customFormat="false" ht="15" hidden="false" customHeight="false" outlineLevel="0" collapsed="false">
      <c r="A123" s="10"/>
      <c r="B123" s="11"/>
      <c r="C123" s="12"/>
      <c r="D123" s="13" t="str">
        <f aca="false">IF(C123="","",IF(DATE(YEAR($C$13),MONTH(C123),DAY(C123))&gt;$C$13,YEAR($C$13)-YEAR(C123)-1,YEAR($C$13)-YEAR(C123)))</f>
        <v/>
      </c>
      <c r="E123" s="11"/>
      <c r="F123" s="12"/>
      <c r="G123" s="14" t="str">
        <f aca="false">IF(F123="","",IF(F123&gt;C$13,0,YEARFRAC(F123,$C$13,3)))</f>
        <v/>
      </c>
      <c r="H123" s="15"/>
    </row>
    <row r="124" customFormat="false" ht="15" hidden="false" customHeight="false" outlineLevel="0" collapsed="false">
      <c r="A124" s="10"/>
      <c r="B124" s="11"/>
      <c r="C124" s="12"/>
      <c r="D124" s="13" t="str">
        <f aca="false">IF(C124="","",IF(DATE(YEAR($C$13),MONTH(C124),DAY(C124))&gt;$C$13,YEAR($C$13)-YEAR(C124)-1,YEAR($C$13)-YEAR(C124)))</f>
        <v/>
      </c>
      <c r="E124" s="11"/>
      <c r="F124" s="12"/>
      <c r="G124" s="14" t="str">
        <f aca="false">IF(F124="","",IF(F124&gt;C$13,0,YEARFRAC(F124,$C$13,3)))</f>
        <v/>
      </c>
      <c r="H124" s="15"/>
    </row>
    <row r="125" customFormat="false" ht="15" hidden="false" customHeight="false" outlineLevel="0" collapsed="false">
      <c r="A125" s="10"/>
      <c r="B125" s="11"/>
      <c r="C125" s="12"/>
      <c r="D125" s="13" t="str">
        <f aca="false">IF(C125="","",IF(DATE(YEAR($C$13),MONTH(C125),DAY(C125))&gt;$C$13,YEAR($C$13)-YEAR(C125)-1,YEAR($C$13)-YEAR(C125)))</f>
        <v/>
      </c>
      <c r="E125" s="11"/>
      <c r="F125" s="12"/>
      <c r="G125" s="14" t="str">
        <f aca="false">IF(F125="","",IF(F125&gt;C$13,0,YEARFRAC(F125,$C$13,3)))</f>
        <v/>
      </c>
      <c r="H125" s="15"/>
    </row>
    <row r="126" customFormat="false" ht="15" hidden="false" customHeight="false" outlineLevel="0" collapsed="false">
      <c r="A126" s="10"/>
      <c r="B126" s="11"/>
      <c r="C126" s="12"/>
      <c r="D126" s="13" t="str">
        <f aca="false">IF(C126="","",IF(DATE(YEAR($C$13),MONTH(C126),DAY(C126))&gt;$C$13,YEAR($C$13)-YEAR(C126)-1,YEAR($C$13)-YEAR(C126)))</f>
        <v/>
      </c>
      <c r="E126" s="11"/>
      <c r="F126" s="12"/>
      <c r="G126" s="14" t="str">
        <f aca="false">IF(F126="","",IF(F126&gt;C$13,0,YEARFRAC(F126,$C$13,3)))</f>
        <v/>
      </c>
      <c r="H126" s="15"/>
    </row>
    <row r="127" customFormat="false" ht="15" hidden="false" customHeight="false" outlineLevel="0" collapsed="false">
      <c r="A127" s="10"/>
      <c r="B127" s="11"/>
      <c r="C127" s="12"/>
      <c r="D127" s="13" t="str">
        <f aca="false">IF(C127="","",IF(DATE(YEAR($C$13),MONTH(C127),DAY(C127))&gt;$C$13,YEAR($C$13)-YEAR(C127)-1,YEAR($C$13)-YEAR(C127)))</f>
        <v/>
      </c>
      <c r="E127" s="11"/>
      <c r="F127" s="12"/>
      <c r="G127" s="14" t="str">
        <f aca="false">IF(F127="","",IF(F127&gt;C$13,0,YEARFRAC(F127,$C$13,3)))</f>
        <v/>
      </c>
      <c r="H127" s="15"/>
    </row>
    <row r="128" customFormat="false" ht="15" hidden="false" customHeight="false" outlineLevel="0" collapsed="false">
      <c r="A128" s="10"/>
      <c r="B128" s="11"/>
      <c r="C128" s="12"/>
      <c r="D128" s="13" t="str">
        <f aca="false">IF(C128="","",IF(DATE(YEAR($C$13),MONTH(C128),DAY(C128))&gt;$C$13,YEAR($C$13)-YEAR(C128)-1,YEAR($C$13)-YEAR(C128)))</f>
        <v/>
      </c>
      <c r="E128" s="11"/>
      <c r="F128" s="12"/>
      <c r="G128" s="14" t="str">
        <f aca="false">IF(F128="","",IF(F128&gt;C$13,0,YEARFRAC(F128,$C$13,3)))</f>
        <v/>
      </c>
      <c r="H128" s="15"/>
    </row>
    <row r="129" customFormat="false" ht="15" hidden="false" customHeight="false" outlineLevel="0" collapsed="false">
      <c r="A129" s="10"/>
      <c r="B129" s="11"/>
      <c r="C129" s="12"/>
      <c r="D129" s="13" t="str">
        <f aca="false">IF(C129="","",IF(DATE(YEAR($C$13),MONTH(C129),DAY(C129))&gt;$C$13,YEAR($C$13)-YEAR(C129)-1,YEAR($C$13)-YEAR(C129)))</f>
        <v/>
      </c>
      <c r="E129" s="11"/>
      <c r="F129" s="12"/>
      <c r="G129" s="14" t="str">
        <f aca="false">IF(F129="","",IF(F129&gt;C$13,0,YEARFRAC(F129,$C$13,3)))</f>
        <v/>
      </c>
      <c r="H129" s="15"/>
    </row>
    <row r="130" customFormat="false" ht="15" hidden="false" customHeight="false" outlineLevel="0" collapsed="false">
      <c r="A130" s="10"/>
      <c r="B130" s="11"/>
      <c r="C130" s="12"/>
      <c r="D130" s="13" t="str">
        <f aca="false">IF(C130="","",IF(DATE(YEAR($C$13),MONTH(C130),DAY(C130))&gt;$C$13,YEAR($C$13)-YEAR(C130)-1,YEAR($C$13)-YEAR(C130)))</f>
        <v/>
      </c>
      <c r="E130" s="11"/>
      <c r="F130" s="12"/>
      <c r="G130" s="14" t="str">
        <f aca="false">IF(F130="","",IF(F130&gt;C$13,0,YEARFRAC(F130,$C$13,3)))</f>
        <v/>
      </c>
      <c r="H130" s="15"/>
    </row>
    <row r="131" customFormat="false" ht="15" hidden="false" customHeight="false" outlineLevel="0" collapsed="false">
      <c r="A131" s="10"/>
      <c r="B131" s="11"/>
      <c r="C131" s="12"/>
      <c r="D131" s="13" t="str">
        <f aca="false">IF(C131="","",IF(DATE(YEAR($C$13),MONTH(C131),DAY(C131))&gt;$C$13,YEAR($C$13)-YEAR(C131)-1,YEAR($C$13)-YEAR(C131)))</f>
        <v/>
      </c>
      <c r="E131" s="11"/>
      <c r="F131" s="12"/>
      <c r="G131" s="14" t="str">
        <f aca="false">IF(F131="","",IF(F131&gt;C$13,0,YEARFRAC(F131,$C$13,3)))</f>
        <v/>
      </c>
      <c r="H131" s="15"/>
    </row>
    <row r="132" customFormat="false" ht="15" hidden="false" customHeight="false" outlineLevel="0" collapsed="false">
      <c r="A132" s="10"/>
      <c r="B132" s="11"/>
      <c r="C132" s="12"/>
      <c r="D132" s="20" t="str">
        <f aca="false">IF(C132="","",IF(DATE(YEAR($C$13),MONTH(C132),DAY(C132))&gt;$C$13,YEAR($C$13)-YEAR(C132)-1,YEAR($C$13)-YEAR(C132)))</f>
        <v/>
      </c>
      <c r="E132" s="11"/>
      <c r="F132" s="12"/>
      <c r="G132" s="14" t="str">
        <f aca="false">IF(F132="","",IF(F132&gt;C$13,0,YEARFRAC(F132,$C$13,3)))</f>
        <v/>
      </c>
      <c r="H132" s="15"/>
    </row>
    <row r="133" customFormat="false" ht="15" hidden="false" customHeight="false" outlineLevel="0" collapsed="false">
      <c r="A133" s="10"/>
      <c r="B133" s="11"/>
      <c r="C133" s="12"/>
      <c r="D133" s="13" t="str">
        <f aca="false">IF(C133="","",IF(DATE(YEAR($C$13),MONTH(C133),DAY(C133))&gt;$C$13,YEAR($C$13)-YEAR(C133)-1,YEAR($C$13)-YEAR(C133)))</f>
        <v/>
      </c>
      <c r="E133" s="11"/>
      <c r="F133" s="12"/>
      <c r="G133" s="14" t="str">
        <f aca="false">IF(F133="","",IF(F133&gt;C$13,0,YEARFRAC(F133,$C$13,3)))</f>
        <v/>
      </c>
      <c r="H133" s="15"/>
    </row>
    <row r="134" customFormat="false" ht="15" hidden="false" customHeight="false" outlineLevel="0" collapsed="false">
      <c r="A134" s="10"/>
      <c r="B134" s="11"/>
      <c r="C134" s="12"/>
      <c r="D134" s="13" t="str">
        <f aca="false">IF(C134="","",IF(DATE(YEAR($C$13),MONTH(C134),DAY(C134))&gt;$C$13,YEAR($C$13)-YEAR(C134)-1,YEAR($C$13)-YEAR(C134)))</f>
        <v/>
      </c>
      <c r="E134" s="11"/>
      <c r="F134" s="12"/>
      <c r="G134" s="14" t="str">
        <f aca="false">IF(F134="","",IF(F134&gt;C$13,0,YEARFRAC(F134,$C$13,3)))</f>
        <v/>
      </c>
      <c r="H134" s="15"/>
    </row>
    <row r="135" customFormat="false" ht="15" hidden="false" customHeight="false" outlineLevel="0" collapsed="false">
      <c r="A135" s="10"/>
      <c r="B135" s="11"/>
      <c r="C135" s="12"/>
      <c r="D135" s="13" t="str">
        <f aca="false">IF(C135="","",IF(DATE(YEAR($C$13),MONTH(C135),DAY(C135))&gt;$C$13,YEAR($C$13)-YEAR(C135)-1,YEAR($C$13)-YEAR(C135)))</f>
        <v/>
      </c>
      <c r="E135" s="11"/>
      <c r="F135" s="12"/>
      <c r="G135" s="14" t="str">
        <f aca="false">IF(F135="","",IF(F135&gt;C$13,0,YEARFRAC(F135,$C$13,3)))</f>
        <v/>
      </c>
      <c r="H135" s="15"/>
    </row>
    <row r="136" customFormat="false" ht="15" hidden="false" customHeight="false" outlineLevel="0" collapsed="false">
      <c r="A136" s="10"/>
      <c r="B136" s="11"/>
      <c r="C136" s="12"/>
      <c r="D136" s="13" t="str">
        <f aca="false">IF(C136="","",IF(DATE(YEAR($C$13),MONTH(C136),DAY(C136))&gt;$C$13,YEAR($C$13)-YEAR(C136)-1,YEAR($C$13)-YEAR(C136)))</f>
        <v/>
      </c>
      <c r="E136" s="11"/>
      <c r="F136" s="12"/>
      <c r="G136" s="14" t="str">
        <f aca="false">IF(F136="","",IF(F136&gt;C$13,0,YEARFRAC(F136,$C$13,3)))</f>
        <v/>
      </c>
      <c r="H136" s="15"/>
    </row>
    <row r="137" customFormat="false" ht="15" hidden="false" customHeight="false" outlineLevel="0" collapsed="false">
      <c r="A137" s="10"/>
      <c r="B137" s="11"/>
      <c r="C137" s="12"/>
      <c r="D137" s="13" t="str">
        <f aca="false">IF(C137="","",IF(DATE(YEAR($C$13),MONTH(C137),DAY(C137))&gt;$C$13,YEAR($C$13)-YEAR(C137)-1,YEAR($C$13)-YEAR(C137)))</f>
        <v/>
      </c>
      <c r="E137" s="11"/>
      <c r="F137" s="12"/>
      <c r="G137" s="14" t="str">
        <f aca="false">IF(F137="","",IF(F137&gt;C$13,0,YEARFRAC(F137,$C$13,3)))</f>
        <v/>
      </c>
      <c r="H137" s="15"/>
    </row>
    <row r="138" customFormat="false" ht="12.75" hidden="false" customHeight="false" outlineLevel="0" collapsed="false">
      <c r="B138" s="9"/>
      <c r="C138" s="9"/>
      <c r="D138" s="13" t="str">
        <f aca="false">IF(C138="","",IF(DATE(YEAR($C$13),MONTH(C138),DAY(C138))&gt;$C$13,YEAR($C$13)-YEAR(C138)-1,YEAR($C$13)-YEAR(C138)))</f>
        <v/>
      </c>
      <c r="E138" s="9"/>
      <c r="F138" s="9"/>
      <c r="G138" s="14" t="str">
        <f aca="false">IF(F138="","",IF(F138&gt;C$13,0,YEARFRAC(F138,$C$13,3)))</f>
        <v/>
      </c>
    </row>
    <row r="139" customFormat="false" ht="12.75" hidden="false" customHeight="false" outlineLevel="0" collapsed="false">
      <c r="B139" s="9"/>
      <c r="C139" s="9"/>
      <c r="D139" s="13" t="str">
        <f aca="false">IF(C139="","",IF(DATE(YEAR($C$13),MONTH(C139),DAY(C139))&gt;$C$13,YEAR($C$13)-YEAR(C139)-1,YEAR($C$13)-YEAR(C139)))</f>
        <v/>
      </c>
      <c r="E139" s="9"/>
      <c r="F139" s="9"/>
      <c r="G139" s="14" t="str">
        <f aca="false">IF(F139="","",IF(F139&gt;C$13,0,YEARFRAC(F139,$C$13,3)))</f>
        <v/>
      </c>
    </row>
    <row r="140" customFormat="false" ht="12.75" hidden="false" customHeight="false" outlineLevel="0" collapsed="false">
      <c r="B140" s="9"/>
      <c r="C140" s="9"/>
      <c r="D140" s="13" t="str">
        <f aca="false">IF(C140="","",IF(DATE(YEAR($C$13),MONTH(C140),DAY(C140))&gt;$C$13,YEAR($C$13)-YEAR(C140)-1,YEAR($C$13)-YEAR(C140)))</f>
        <v/>
      </c>
      <c r="E140" s="9"/>
      <c r="F140" s="9"/>
      <c r="G140" s="14" t="str">
        <f aca="false">IF(F140="","",IF(F140&gt;C$13,0,YEARFRAC(F140,$C$13,3)))</f>
        <v/>
      </c>
    </row>
    <row r="141" customFormat="false" ht="12.75" hidden="false" customHeight="false" outlineLevel="0" collapsed="false">
      <c r="B141" s="9"/>
      <c r="C141" s="9"/>
      <c r="D141" s="13" t="str">
        <f aca="false">IF(C141="","",IF(DATE(YEAR($C$13),MONTH(C141),DAY(C141))&gt;$C$13,YEAR($C$13)-YEAR(C141)-1,YEAR($C$13)-YEAR(C141)))</f>
        <v/>
      </c>
      <c r="E141" s="9"/>
      <c r="F141" s="9"/>
      <c r="G141" s="14" t="str">
        <f aca="false">IF(F141="","",IF(F141&gt;C$13,0,YEARFRAC(F141,$C$13,3)))</f>
        <v/>
      </c>
    </row>
    <row r="142" customFormat="false" ht="12.75" hidden="false" customHeight="false" outlineLevel="0" collapsed="false">
      <c r="B142" s="9"/>
      <c r="C142" s="9"/>
      <c r="D142" s="13" t="str">
        <f aca="false">IF(C142="","",IF(DATE(YEAR($C$13),MONTH(C142),DAY(C142))&gt;$C$13,YEAR($C$13)-YEAR(C142)-1,YEAR($C$13)-YEAR(C142)))</f>
        <v/>
      </c>
      <c r="E142" s="9"/>
      <c r="F142" s="9"/>
      <c r="G142" s="14" t="str">
        <f aca="false">IF(F142="","",IF(F142&gt;C$13,0,YEARFRAC(F142,$C$13,3)))</f>
        <v/>
      </c>
    </row>
    <row r="143" customFormat="false" ht="12.75" hidden="false" customHeight="false" outlineLevel="0" collapsed="false">
      <c r="B143" s="9"/>
      <c r="C143" s="9"/>
      <c r="D143" s="13" t="str">
        <f aca="false">IF(C143="","",IF(DATE(YEAR($C$13),MONTH(C143),DAY(C143))&gt;$C$13,YEAR($C$13)-YEAR(C143)-1,YEAR($C$13)-YEAR(C143)))</f>
        <v/>
      </c>
      <c r="E143" s="9"/>
      <c r="F143" s="9"/>
      <c r="G143" s="14" t="str">
        <f aca="false">IF(F143="","",IF(F143&gt;C$13,0,YEARFRAC(F143,$C$13,3)))</f>
        <v/>
      </c>
    </row>
    <row r="144" customFormat="false" ht="12.75" hidden="false" customHeight="false" outlineLevel="0" collapsed="false">
      <c r="B144" s="9"/>
      <c r="C144" s="9"/>
      <c r="D144" s="13" t="str">
        <f aca="false">IF(C144="","",IF(DATE(YEAR($C$13),MONTH(C144),DAY(C144))&gt;$C$13,YEAR($C$13)-YEAR(C144)-1,YEAR($C$13)-YEAR(C144)))</f>
        <v/>
      </c>
      <c r="E144" s="9"/>
      <c r="F144" s="9"/>
      <c r="G144" s="14" t="str">
        <f aca="false">IF(F144="","",IF(F144&gt;C$13,0,YEARFRAC(F144,$C$13,3)))</f>
        <v/>
      </c>
    </row>
    <row r="145" customFormat="false" ht="12.75" hidden="false" customHeight="false" outlineLevel="0" collapsed="false">
      <c r="B145" s="9"/>
      <c r="C145" s="9"/>
      <c r="D145" s="13" t="str">
        <f aca="false">IF(C145="","",IF(DATE(YEAR($C$13),MONTH(C145),DAY(C145))&gt;$C$13,YEAR($C$13)-YEAR(C145)-1,YEAR($C$13)-YEAR(C145)))</f>
        <v/>
      </c>
      <c r="E145" s="9"/>
      <c r="F145" s="9"/>
      <c r="G145" s="14" t="str">
        <f aca="false">IF(F145="","",IF(F145&gt;C$13,0,YEARFRAC(F145,$C$13,3)))</f>
        <v/>
      </c>
    </row>
    <row r="146" customFormat="false" ht="12.75" hidden="false" customHeight="false" outlineLevel="0" collapsed="false">
      <c r="B146" s="9"/>
      <c r="C146" s="9"/>
      <c r="D146" s="13" t="str">
        <f aca="false">IF(C146="","",IF(DATE(YEAR($C$13),MONTH(C146),DAY(C146))&gt;$C$13,YEAR($C$13)-YEAR(C146)-1,YEAR($C$13)-YEAR(C146)))</f>
        <v/>
      </c>
      <c r="E146" s="9"/>
      <c r="F146" s="9"/>
      <c r="G146" s="14" t="str">
        <f aca="false">IF(F146="","",IF(F146&gt;C$13,0,YEARFRAC(F146,$C$13,3)))</f>
        <v/>
      </c>
    </row>
    <row r="147" customFormat="false" ht="12.75" hidden="false" customHeight="false" outlineLevel="0" collapsed="false">
      <c r="B147" s="9"/>
      <c r="C147" s="9"/>
      <c r="D147" s="13" t="str">
        <f aca="false">IF(C147="","",IF(DATE(YEAR($C$13),MONTH(C147),DAY(C147))&gt;$C$13,YEAR($C$13)-YEAR(C147)-1,YEAR($C$13)-YEAR(C147)))</f>
        <v/>
      </c>
      <c r="E147" s="9"/>
      <c r="F147" s="9"/>
      <c r="G147" s="14" t="str">
        <f aca="false">IF(F147="","",IF(F147&gt;C$13,0,YEARFRAC(F147,$C$13,3)))</f>
        <v/>
      </c>
    </row>
    <row r="148" customFormat="false" ht="12.75" hidden="false" customHeight="false" outlineLevel="0" collapsed="false">
      <c r="B148" s="9"/>
      <c r="C148" s="9"/>
      <c r="D148" s="13" t="str">
        <f aca="false">IF(C148="","",IF(DATE(YEAR($C$13),MONTH(C148),DAY(C148))&gt;$C$13,YEAR($C$13)-YEAR(C148)-1,YEAR($C$13)-YEAR(C148)))</f>
        <v/>
      </c>
      <c r="E148" s="9"/>
      <c r="F148" s="9"/>
      <c r="G148" s="14" t="str">
        <f aca="false">IF(F148="","",IF(F148&gt;C$13,0,YEARFRAC(F148,$C$13,3)))</f>
        <v/>
      </c>
    </row>
    <row r="149" customFormat="false" ht="12.75" hidden="false" customHeight="false" outlineLevel="0" collapsed="false">
      <c r="B149" s="9"/>
      <c r="C149" s="9"/>
      <c r="D149" s="13" t="str">
        <f aca="false">IF(C149="","",IF(DATE(YEAR($C$13),MONTH(C149),DAY(C149))&gt;$C$13,YEAR($C$13)-YEAR(C149)-1,YEAR($C$13)-YEAR(C149)))</f>
        <v/>
      </c>
      <c r="E149" s="9"/>
      <c r="F149" s="9"/>
      <c r="G149" s="14" t="str">
        <f aca="false">IF(F149="","",IF(F149&gt;C$13,0,YEARFRAC(F149,$C$13,3)))</f>
        <v/>
      </c>
    </row>
    <row r="150" customFormat="false" ht="12.75" hidden="false" customHeight="false" outlineLevel="0" collapsed="false">
      <c r="B150" s="9"/>
      <c r="C150" s="9"/>
      <c r="D150" s="13" t="str">
        <f aca="false">IF(C150="","",IF(DATE(YEAR($C$13),MONTH(C150),DAY(C150))&gt;$C$13,YEAR($C$13)-YEAR(C150)-1,YEAR($C$13)-YEAR(C150)))</f>
        <v/>
      </c>
      <c r="E150" s="9"/>
      <c r="F150" s="9"/>
      <c r="G150" s="14" t="str">
        <f aca="false">IF(F150="","",IF(F150&gt;C$13,0,YEARFRAC(F150,$C$13,3)))</f>
        <v/>
      </c>
    </row>
    <row r="151" customFormat="false" ht="12.75" hidden="false" customHeight="false" outlineLevel="0" collapsed="false">
      <c r="B151" s="9"/>
      <c r="C151" s="9"/>
      <c r="D151" s="13" t="str">
        <f aca="false">IF(C151="","",IF(DATE(YEAR($C$13),MONTH(C151),DAY(C151))&gt;$C$13,YEAR($C$13)-YEAR(C151)-1,YEAR($C$13)-YEAR(C151)))</f>
        <v/>
      </c>
      <c r="E151" s="9"/>
      <c r="F151" s="9"/>
      <c r="G151" s="14" t="str">
        <f aca="false">IF(F151="","",IF(F151&gt;C$13,0,YEARFRAC(F151,$C$13,3)))</f>
        <v/>
      </c>
    </row>
    <row r="152" customFormat="false" ht="12.75" hidden="false" customHeight="false" outlineLevel="0" collapsed="false">
      <c r="B152" s="9"/>
      <c r="C152" s="9"/>
      <c r="D152" s="13" t="str">
        <f aca="false">IF(C152="","",IF(DATE(YEAR($C$13),MONTH(C152),DAY(C152))&gt;$C$13,YEAR($C$13)-YEAR(C152)-1,YEAR($C$13)-YEAR(C152)))</f>
        <v/>
      </c>
      <c r="E152" s="9"/>
      <c r="F152" s="9"/>
      <c r="G152" s="14" t="str">
        <f aca="false">IF(F152="","",IF(F152&gt;C$13,0,YEARFRAC(F152,$C$13,3)))</f>
        <v/>
      </c>
    </row>
    <row r="153" customFormat="false" ht="12.75" hidden="false" customHeight="false" outlineLevel="0" collapsed="false">
      <c r="B153" s="9"/>
      <c r="C153" s="9"/>
      <c r="D153" s="13" t="str">
        <f aca="false">IF(C153="","",IF(DATE(YEAR($C$13),MONTH(C153),DAY(C153))&gt;$C$13,YEAR($C$13)-YEAR(C153)-1,YEAR($C$13)-YEAR(C153)))</f>
        <v/>
      </c>
      <c r="E153" s="9"/>
      <c r="F153" s="9"/>
      <c r="G153" s="14" t="str">
        <f aca="false">IF(F153="","",IF(F153&gt;C$13,0,YEARFRAC(F153,$C$13,3)))</f>
        <v/>
      </c>
    </row>
    <row r="154" customFormat="false" ht="12.75" hidden="false" customHeight="false" outlineLevel="0" collapsed="false">
      <c r="B154" s="9"/>
      <c r="C154" s="9"/>
      <c r="D154" s="13" t="str">
        <f aca="false">IF(C154="","",IF(DATE(YEAR($C$13),MONTH(C154),DAY(C154))&gt;$C$13,YEAR($C$13)-YEAR(C154)-1,YEAR($C$13)-YEAR(C154)))</f>
        <v/>
      </c>
      <c r="E154" s="9"/>
      <c r="F154" s="9"/>
      <c r="G154" s="14" t="str">
        <f aca="false">IF(F154="","",IF(F154&gt;C$13,0,YEARFRAC(F154,$C$13,3)))</f>
        <v/>
      </c>
    </row>
    <row r="155" customFormat="false" ht="12.75" hidden="false" customHeight="false" outlineLevel="0" collapsed="false">
      <c r="B155" s="9"/>
      <c r="C155" s="9"/>
      <c r="D155" s="13" t="str">
        <f aca="false">IF(C155="","",IF(DATE(YEAR($C$13),MONTH(C155),DAY(C155))&gt;$C$13,YEAR($C$13)-YEAR(C155)-1,YEAR($C$13)-YEAR(C155)))</f>
        <v/>
      </c>
      <c r="E155" s="9"/>
      <c r="F155" s="9"/>
      <c r="G155" s="14" t="str">
        <f aca="false">IF(F155="","",IF(F155&gt;C$13,0,YEARFRAC(F155,$C$13,3)))</f>
        <v/>
      </c>
    </row>
    <row r="156" customFormat="false" ht="12.75" hidden="false" customHeight="false" outlineLevel="0" collapsed="false">
      <c r="B156" s="9"/>
      <c r="C156" s="9"/>
      <c r="D156" s="13" t="str">
        <f aca="false">IF(C156="","",IF(DATE(YEAR($C$13),MONTH(C156),DAY(C156))&gt;$C$13,YEAR($C$13)-YEAR(C156)-1,YEAR($C$13)-YEAR(C156)))</f>
        <v/>
      </c>
      <c r="E156" s="9"/>
      <c r="F156" s="9"/>
      <c r="G156" s="14" t="str">
        <f aca="false">IF(F156="","",IF(F156&gt;C$13,0,YEARFRAC(F156,$C$13,3)))</f>
        <v/>
      </c>
    </row>
    <row r="157" customFormat="false" ht="12.75" hidden="false" customHeight="false" outlineLevel="0" collapsed="false">
      <c r="B157" s="9"/>
      <c r="C157" s="9"/>
      <c r="D157" s="13" t="str">
        <f aca="false">IF(C157="","",IF(DATE(YEAR($C$13),MONTH(C157),DAY(C157))&gt;$C$13,YEAR($C$13)-YEAR(C157)-1,YEAR($C$13)-YEAR(C157)))</f>
        <v/>
      </c>
      <c r="E157" s="9"/>
      <c r="F157" s="9"/>
      <c r="G157" s="14" t="str">
        <f aca="false">IF(F157="","",IF(F157&gt;C$13,0,YEARFRAC(F157,$C$13,3)))</f>
        <v/>
      </c>
    </row>
    <row r="158" customFormat="false" ht="12.75" hidden="false" customHeight="false" outlineLevel="0" collapsed="false">
      <c r="B158" s="9"/>
      <c r="C158" s="9"/>
      <c r="D158" s="13" t="str">
        <f aca="false">IF(C158="","",IF(DATE(YEAR($C$13),MONTH(C158),DAY(C158))&gt;$C$13,YEAR($C$13)-YEAR(C158)-1,YEAR($C$13)-YEAR(C158)))</f>
        <v/>
      </c>
      <c r="E158" s="9"/>
      <c r="F158" s="9"/>
      <c r="G158" s="14" t="str">
        <f aca="false">IF(F158="","",IF(F158&gt;C$13,0,YEARFRAC(F158,$C$13,3)))</f>
        <v/>
      </c>
    </row>
    <row r="159" customFormat="false" ht="12.75" hidden="false" customHeight="false" outlineLevel="0" collapsed="false">
      <c r="B159" s="9"/>
      <c r="C159" s="9"/>
      <c r="D159" s="13" t="str">
        <f aca="false">IF(C159="","",IF(DATE(YEAR($C$13),MONTH(C159),DAY(C159))&gt;$C$13,YEAR($C$13)-YEAR(C159)-1,YEAR($C$13)-YEAR(C159)))</f>
        <v/>
      </c>
      <c r="E159" s="9"/>
      <c r="F159" s="9"/>
      <c r="G159" s="14" t="str">
        <f aca="false">IF(F159="","",IF(F159&gt;C$13,0,YEARFRAC(F159,$C$13,3)))</f>
        <v/>
      </c>
    </row>
    <row r="160" customFormat="false" ht="12.75" hidden="false" customHeight="false" outlineLevel="0" collapsed="false">
      <c r="B160" s="9"/>
      <c r="C160" s="9"/>
      <c r="D160" s="13" t="str">
        <f aca="false">IF(C160="","",IF(DATE(YEAR($C$13),MONTH(C160),DAY(C160))&gt;$C$13,YEAR($C$13)-YEAR(C160)-1,YEAR($C$13)-YEAR(C160)))</f>
        <v/>
      </c>
      <c r="E160" s="9"/>
      <c r="F160" s="9"/>
      <c r="G160" s="14" t="str">
        <f aca="false">IF(F160="","",IF(F160&gt;C$13,0,YEARFRAC(F160,$C$13,3)))</f>
        <v/>
      </c>
    </row>
    <row r="161" customFormat="false" ht="12.75" hidden="false" customHeight="false" outlineLevel="0" collapsed="false">
      <c r="B161" s="9"/>
      <c r="C161" s="9"/>
      <c r="D161" s="13" t="str">
        <f aca="false">IF(C161="","",IF(DATE(YEAR($C$13),MONTH(C161),DAY(C161))&gt;$C$13,YEAR($C$13)-YEAR(C161)-1,YEAR($C$13)-YEAR(C161)))</f>
        <v/>
      </c>
      <c r="E161" s="9"/>
      <c r="F161" s="9"/>
      <c r="G161" s="14" t="str">
        <f aca="false">IF(F161="","",IF(F161&gt;C$13,0,YEARFRAC(F161,$C$13,3)))</f>
        <v/>
      </c>
    </row>
    <row r="162" customFormat="false" ht="12.75" hidden="false" customHeight="false" outlineLevel="0" collapsed="false">
      <c r="B162" s="9"/>
      <c r="C162" s="9"/>
      <c r="D162" s="13" t="str">
        <f aca="false">IF(C162="","",IF(DATE(YEAR($C$13),MONTH(C162),DAY(C162))&gt;$C$13,YEAR($C$13)-YEAR(C162)-1,YEAR($C$13)-YEAR(C162)))</f>
        <v/>
      </c>
      <c r="E162" s="9"/>
      <c r="F162" s="9"/>
      <c r="G162" s="14" t="str">
        <f aca="false">IF(F162="","",IF(F162&gt;C$13,0,YEARFRAC(F162,$C$13,3)))</f>
        <v/>
      </c>
    </row>
    <row r="163" customFormat="false" ht="12.75" hidden="false" customHeight="false" outlineLevel="0" collapsed="false">
      <c r="B163" s="9"/>
      <c r="C163" s="9"/>
      <c r="D163" s="13" t="str">
        <f aca="false">IF(C163="","",IF(DATE(YEAR($C$13),MONTH(C163),DAY(C163))&gt;$C$13,YEAR($C$13)-YEAR(C163)-1,YEAR($C$13)-YEAR(C163)))</f>
        <v/>
      </c>
      <c r="E163" s="9"/>
      <c r="F163" s="9"/>
      <c r="G163" s="14" t="str">
        <f aca="false">IF(F163="","",IF(F163&gt;C$13,0,YEARFRAC(F163,$C$13,3)))</f>
        <v/>
      </c>
    </row>
    <row r="164" customFormat="false" ht="12.75" hidden="false" customHeight="false" outlineLevel="0" collapsed="false">
      <c r="B164" s="9"/>
      <c r="C164" s="9"/>
      <c r="D164" s="13" t="str">
        <f aca="false">IF(C164="","",IF(DATE(YEAR($C$13),MONTH(C164),DAY(C164))&gt;$C$13,YEAR($C$13)-YEAR(C164)-1,YEAR($C$13)-YEAR(C164)))</f>
        <v/>
      </c>
      <c r="E164" s="9"/>
      <c r="F164" s="9"/>
      <c r="G164" s="14" t="str">
        <f aca="false">IF(F164="","",IF(F164&gt;C$13,0,YEARFRAC(F164,$C$13,3)))</f>
        <v/>
      </c>
    </row>
    <row r="165" customFormat="false" ht="12.75" hidden="false" customHeight="false" outlineLevel="0" collapsed="false">
      <c r="B165" s="9"/>
      <c r="C165" s="9"/>
      <c r="D165" s="13" t="str">
        <f aca="false">IF(C165="","",IF(DATE(YEAR($C$13),MONTH(C165),DAY(C165))&gt;$C$13,YEAR($C$13)-YEAR(C165)-1,YEAR($C$13)-YEAR(C165)))</f>
        <v/>
      </c>
      <c r="E165" s="9"/>
      <c r="F165" s="9"/>
      <c r="G165" s="14" t="str">
        <f aca="false">IF(F165="","",IF(F165&gt;C$13,0,YEARFRAC(F165,$C$13,3)))</f>
        <v/>
      </c>
    </row>
    <row r="166" customFormat="false" ht="12.75" hidden="false" customHeight="false" outlineLevel="0" collapsed="false">
      <c r="B166" s="9"/>
      <c r="C166" s="9"/>
      <c r="D166" s="13" t="str">
        <f aca="false">IF(C166="","",IF(DATE(YEAR($C$13),MONTH(C166),DAY(C166))&gt;$C$13,YEAR($C$13)-YEAR(C166)-1,YEAR($C$13)-YEAR(C166)))</f>
        <v/>
      </c>
      <c r="E166" s="9"/>
      <c r="F166" s="9"/>
      <c r="G166" s="14" t="str">
        <f aca="false">IF(F166="","",IF(F166&gt;C$13,0,YEARFRAC(F166,$C$13,3)))</f>
        <v/>
      </c>
    </row>
    <row r="167" customFormat="false" ht="12.75" hidden="false" customHeight="false" outlineLevel="0" collapsed="false">
      <c r="B167" s="9"/>
      <c r="C167" s="9"/>
      <c r="D167" s="13" t="str">
        <f aca="false">IF(C167="","",IF(DATE(YEAR($C$13),MONTH(C167),DAY(C167))&gt;$C$13,YEAR($C$13)-YEAR(C167)-1,YEAR($C$13)-YEAR(C167)))</f>
        <v/>
      </c>
      <c r="E167" s="9"/>
      <c r="F167" s="9"/>
      <c r="G167" s="14" t="str">
        <f aca="false">IF(F167="","",IF(F167&gt;C$13,0,YEARFRAC(F167,$C$13,3)))</f>
        <v/>
      </c>
    </row>
    <row r="168" customFormat="false" ht="12.75" hidden="false" customHeight="false" outlineLevel="0" collapsed="false">
      <c r="B168" s="9"/>
      <c r="C168" s="9"/>
      <c r="D168" s="13" t="str">
        <f aca="false">IF(C168="","",IF(DATE(YEAR($C$13),MONTH(C168),DAY(C168))&gt;$C$13,YEAR($C$13)-YEAR(C168)-1,YEAR($C$13)-YEAR(C168)))</f>
        <v/>
      </c>
      <c r="E168" s="9"/>
      <c r="F168" s="9"/>
      <c r="G168" s="14" t="str">
        <f aca="false">IF(F168="","",IF(F168&gt;C$13,0,YEARFRAC(F168,$C$13,3)))</f>
        <v/>
      </c>
    </row>
    <row r="169" customFormat="false" ht="12.75" hidden="false" customHeight="false" outlineLevel="0" collapsed="false">
      <c r="B169" s="9"/>
      <c r="C169" s="9"/>
      <c r="D169" s="13" t="str">
        <f aca="false">IF(C169="","",IF(DATE(YEAR($C$13),MONTH(C169),DAY(C169))&gt;$C$13,YEAR($C$13)-YEAR(C169)-1,YEAR($C$13)-YEAR(C169)))</f>
        <v/>
      </c>
      <c r="E169" s="9"/>
      <c r="F169" s="9"/>
      <c r="G169" s="14" t="str">
        <f aca="false">IF(F169="","",IF(F169&gt;C$13,0,YEARFRAC(F169,$C$13,3)))</f>
        <v/>
      </c>
    </row>
    <row r="170" customFormat="false" ht="12.75" hidden="false" customHeight="false" outlineLevel="0" collapsed="false">
      <c r="B170" s="9"/>
      <c r="C170" s="9"/>
      <c r="D170" s="13" t="str">
        <f aca="false">IF(C170="","",IF(DATE(YEAR($C$13),MONTH(C170),DAY(C170))&gt;$C$13,YEAR($C$13)-YEAR(C170)-1,YEAR($C$13)-YEAR(C170)))</f>
        <v/>
      </c>
      <c r="E170" s="9"/>
      <c r="F170" s="9"/>
      <c r="G170" s="14" t="str">
        <f aca="false">IF(F170="","",IF(F170&gt;C$13,0,YEARFRAC(F170,$C$13,3)))</f>
        <v/>
      </c>
    </row>
    <row r="171" customFormat="false" ht="12.75" hidden="false" customHeight="false" outlineLevel="0" collapsed="false">
      <c r="B171" s="9"/>
      <c r="C171" s="9"/>
      <c r="D171" s="13" t="str">
        <f aca="false">IF(C171="","",IF(DATE(YEAR($C$13),MONTH(C171),DAY(C171))&gt;$C$13,YEAR($C$13)-YEAR(C171)-1,YEAR($C$13)-YEAR(C171)))</f>
        <v/>
      </c>
      <c r="E171" s="9"/>
      <c r="F171" s="9"/>
      <c r="G171" s="14" t="str">
        <f aca="false">IF(F171="","",IF(F171&gt;C$13,0,YEARFRAC(F171,$C$13,3)))</f>
        <v/>
      </c>
    </row>
    <row r="172" customFormat="false" ht="12.75" hidden="false" customHeight="false" outlineLevel="0" collapsed="false">
      <c r="B172" s="9"/>
      <c r="C172" s="9"/>
      <c r="D172" s="13" t="str">
        <f aca="false">IF(C172="","",IF(DATE(YEAR($C$13),MONTH(C172),DAY(C172))&gt;$C$13,YEAR($C$13)-YEAR(C172)-1,YEAR($C$13)-YEAR(C172)))</f>
        <v/>
      </c>
      <c r="E172" s="9"/>
      <c r="F172" s="9"/>
      <c r="G172" s="14" t="str">
        <f aca="false">IF(F172="","",IF(F172&gt;C$13,0,YEARFRAC(F172,$C$13,3)))</f>
        <v/>
      </c>
    </row>
    <row r="173" customFormat="false" ht="12.75" hidden="false" customHeight="false" outlineLevel="0" collapsed="false">
      <c r="B173" s="9"/>
      <c r="C173" s="9"/>
      <c r="D173" s="13" t="str">
        <f aca="false">IF(C173="","",IF(DATE(YEAR($C$13),MONTH(C173),DAY(C173))&gt;$C$13,YEAR($C$13)-YEAR(C173)-1,YEAR($C$13)-YEAR(C173)))</f>
        <v/>
      </c>
      <c r="E173" s="9"/>
      <c r="F173" s="9"/>
      <c r="G173" s="14" t="str">
        <f aca="false">IF(F173="","",IF(F173&gt;C$13,0,YEARFRAC(F173,$C$13,3)))</f>
        <v/>
      </c>
    </row>
    <row r="174" customFormat="false" ht="12.75" hidden="false" customHeight="false" outlineLevel="0" collapsed="false">
      <c r="B174" s="9"/>
      <c r="C174" s="9"/>
      <c r="D174" s="13" t="str">
        <f aca="false">IF(C174="","",IF(DATE(YEAR($C$13),MONTH(C174),DAY(C174))&gt;$C$13,YEAR($C$13)-YEAR(C174)-1,YEAR($C$13)-YEAR(C174)))</f>
        <v/>
      </c>
      <c r="E174" s="9"/>
      <c r="F174" s="9"/>
      <c r="G174" s="14" t="str">
        <f aca="false">IF(F174="","",IF(F174&gt;C$13,0,YEARFRAC(F174,$C$13,3)))</f>
        <v/>
      </c>
    </row>
    <row r="175" customFormat="false" ht="12.75" hidden="false" customHeight="false" outlineLevel="0" collapsed="false">
      <c r="B175" s="9"/>
      <c r="C175" s="9"/>
      <c r="D175" s="13" t="str">
        <f aca="false">IF(C175="","",IF(DATE(YEAR($C$13),MONTH(C175),DAY(C175))&gt;$C$13,YEAR($C$13)-YEAR(C175)-1,YEAR($C$13)-YEAR(C175)))</f>
        <v/>
      </c>
      <c r="E175" s="9"/>
      <c r="F175" s="9"/>
      <c r="G175" s="14" t="str">
        <f aca="false">IF(F175="","",IF(F175&gt;C$13,0,YEARFRAC(F175,$C$13,3)))</f>
        <v/>
      </c>
    </row>
    <row r="176" customFormat="false" ht="12.75" hidden="false" customHeight="false" outlineLevel="0" collapsed="false">
      <c r="B176" s="9"/>
      <c r="C176" s="9"/>
      <c r="D176" s="13" t="str">
        <f aca="false">IF(C176="","",IF(DATE(YEAR($C$13),MONTH(C176),DAY(C176))&gt;$C$13,YEAR($C$13)-YEAR(C176)-1,YEAR($C$13)-YEAR(C176)))</f>
        <v/>
      </c>
      <c r="E176" s="9"/>
      <c r="F176" s="9"/>
      <c r="G176" s="14" t="str">
        <f aca="false">IF(F176="","",IF(F176&gt;C$13,0,YEARFRAC(F176,$C$13,3)))</f>
        <v/>
      </c>
    </row>
    <row r="177" customFormat="false" ht="12.75" hidden="false" customHeight="false" outlineLevel="0" collapsed="false">
      <c r="B177" s="9"/>
      <c r="C177" s="9"/>
      <c r="D177" s="13" t="str">
        <f aca="false">IF(C177="","",IF(DATE(YEAR($C$13),MONTH(C177),DAY(C177))&gt;$C$13,YEAR($C$13)-YEAR(C177)-1,YEAR($C$13)-YEAR(C177)))</f>
        <v/>
      </c>
      <c r="E177" s="9"/>
      <c r="F177" s="9"/>
      <c r="G177" s="14" t="str">
        <f aca="false">IF(F177="","",IF(F177&gt;C$13,0,YEARFRAC(F177,$C$13,3)))</f>
        <v/>
      </c>
    </row>
    <row r="178" customFormat="false" ht="12.75" hidden="false" customHeight="false" outlineLevel="0" collapsed="false">
      <c r="B178" s="9"/>
      <c r="C178" s="9"/>
      <c r="D178" s="13" t="str">
        <f aca="false">IF(C178="","",IF(DATE(YEAR($C$13),MONTH(C178),DAY(C178))&gt;$C$13,YEAR($C$13)-YEAR(C178)-1,YEAR($C$13)-YEAR(C178)))</f>
        <v/>
      </c>
      <c r="E178" s="9"/>
      <c r="F178" s="9"/>
      <c r="G178" s="14" t="str">
        <f aca="false">IF(F178="","",IF(F178&gt;C$13,0,YEARFRAC(F178,$C$13,3)))</f>
        <v/>
      </c>
    </row>
    <row r="179" customFormat="false" ht="12.75" hidden="false" customHeight="false" outlineLevel="0" collapsed="false">
      <c r="B179" s="9"/>
      <c r="C179" s="9"/>
      <c r="D179" s="13" t="str">
        <f aca="false">IF(C179="","",IF(DATE(YEAR($C$13),MONTH(C179),DAY(C179))&gt;$C$13,YEAR($C$13)-YEAR(C179)-1,YEAR($C$13)-YEAR(C179)))</f>
        <v/>
      </c>
      <c r="E179" s="9"/>
      <c r="F179" s="9"/>
      <c r="G179" s="14" t="str">
        <f aca="false">IF(F179="","",IF(F179&gt;C$13,0,YEARFRAC(F179,$C$13,3)))</f>
        <v/>
      </c>
    </row>
    <row r="180" customFormat="false" ht="12.75" hidden="false" customHeight="false" outlineLevel="0" collapsed="false">
      <c r="B180" s="9"/>
      <c r="C180" s="9"/>
      <c r="D180" s="13" t="str">
        <f aca="false">IF(C180="","",IF(DATE(YEAR($C$13),MONTH(C180),DAY(C180))&gt;$C$13,YEAR($C$13)-YEAR(C180)-1,YEAR($C$13)-YEAR(C180)))</f>
        <v/>
      </c>
      <c r="E180" s="9"/>
      <c r="F180" s="9"/>
      <c r="G180" s="14" t="str">
        <f aca="false">IF(F180="","",IF(F180&gt;C$13,0,YEARFRAC(F180,$C$13,3)))</f>
        <v/>
      </c>
    </row>
    <row r="181" customFormat="false" ht="12.75" hidden="false" customHeight="false" outlineLevel="0" collapsed="false">
      <c r="B181" s="9"/>
      <c r="C181" s="9"/>
      <c r="D181" s="13" t="str">
        <f aca="false">IF(C181="","",IF(DATE(YEAR($C$13),MONTH(C181),DAY(C181))&gt;$C$13,YEAR($C$13)-YEAR(C181)-1,YEAR($C$13)-YEAR(C181)))</f>
        <v/>
      </c>
      <c r="E181" s="9"/>
      <c r="F181" s="9"/>
      <c r="G181" s="14" t="str">
        <f aca="false">IF(F181="","",IF(F181&gt;C$13,0,YEARFRAC(F181,$C$13,3)))</f>
        <v/>
      </c>
    </row>
    <row r="182" customFormat="false" ht="12.75" hidden="false" customHeight="false" outlineLevel="0" collapsed="false">
      <c r="B182" s="9"/>
      <c r="C182" s="9"/>
      <c r="D182" s="13" t="str">
        <f aca="false">IF(C182="","",IF(DATE(YEAR($C$13),MONTH(C182),DAY(C182))&gt;$C$13,YEAR($C$13)-YEAR(C182)-1,YEAR($C$13)-YEAR(C182)))</f>
        <v/>
      </c>
      <c r="E182" s="9"/>
      <c r="F182" s="9"/>
      <c r="G182" s="14" t="str">
        <f aca="false">IF(F182="","",IF(F182&gt;C$13,0,YEARFRAC(F182,$C$13,3)))</f>
        <v/>
      </c>
    </row>
    <row r="183" customFormat="false" ht="12.75" hidden="false" customHeight="false" outlineLevel="0" collapsed="false">
      <c r="B183" s="9"/>
      <c r="C183" s="9"/>
      <c r="D183" s="13" t="str">
        <f aca="false">IF(C183="","",IF(DATE(YEAR($C$13),MONTH(C183),DAY(C183))&gt;$C$13,YEAR($C$13)-YEAR(C183)-1,YEAR($C$13)-YEAR(C183)))</f>
        <v/>
      </c>
      <c r="E183" s="9"/>
      <c r="F183" s="9"/>
      <c r="G183" s="14" t="str">
        <f aca="false">IF(F183="","",IF(F183&gt;C$13,0,YEARFRAC(F183,$C$13,3)))</f>
        <v/>
      </c>
    </row>
    <row r="184" customFormat="false" ht="12.75" hidden="false" customHeight="false" outlineLevel="0" collapsed="false">
      <c r="B184" s="9"/>
      <c r="C184" s="9"/>
      <c r="D184" s="13" t="str">
        <f aca="false">IF(C184="","",IF(DATE(YEAR($C$13),MONTH(C184),DAY(C184))&gt;$C$13,YEAR($C$13)-YEAR(C184)-1,YEAR($C$13)-YEAR(C184)))</f>
        <v/>
      </c>
      <c r="E184" s="9"/>
      <c r="F184" s="9"/>
      <c r="G184" s="14" t="str">
        <f aca="false">IF(F184="","",IF(F184&gt;C$13,0,YEARFRAC(F184,$C$13,3)))</f>
        <v/>
      </c>
    </row>
    <row r="185" customFormat="false" ht="12.75" hidden="false" customHeight="false" outlineLevel="0" collapsed="false">
      <c r="B185" s="9"/>
      <c r="C185" s="9"/>
      <c r="D185" s="13" t="str">
        <f aca="false">IF(C185="","",IF(DATE(YEAR($C$13),MONTH(C185),DAY(C185))&gt;$C$13,YEAR($C$13)-YEAR(C185)-1,YEAR($C$13)-YEAR(C185)))</f>
        <v/>
      </c>
      <c r="E185" s="9"/>
      <c r="F185" s="9"/>
      <c r="G185" s="14" t="str">
        <f aca="false">IF(F185="","",IF(F185&gt;C$13,0,YEARFRAC(F185,$C$13,3)))</f>
        <v/>
      </c>
    </row>
    <row r="186" customFormat="false" ht="12.75" hidden="false" customHeight="false" outlineLevel="0" collapsed="false">
      <c r="B186" s="9"/>
      <c r="C186" s="9"/>
      <c r="D186" s="13" t="str">
        <f aca="false">IF(C186="","",IF(DATE(YEAR($C$13),MONTH(C186),DAY(C186))&gt;$C$13,YEAR($C$13)-YEAR(C186)-1,YEAR($C$13)-YEAR(C186)))</f>
        <v/>
      </c>
      <c r="E186" s="9"/>
      <c r="F186" s="9"/>
      <c r="G186" s="14" t="str">
        <f aca="false">IF(F186="","",IF(F186&gt;C$13,0,YEARFRAC(F186,$C$13,3)))</f>
        <v/>
      </c>
    </row>
    <row r="187" customFormat="false" ht="12.75" hidden="false" customHeight="false" outlineLevel="0" collapsed="false">
      <c r="B187" s="9"/>
      <c r="C187" s="9"/>
      <c r="D187" s="13" t="str">
        <f aca="false">IF(C187="","",IF(DATE(YEAR($C$13),MONTH(C187),DAY(C187))&gt;$C$13,YEAR($C$13)-YEAR(C187)-1,YEAR($C$13)-YEAR(C187)))</f>
        <v/>
      </c>
      <c r="E187" s="9"/>
      <c r="F187" s="9"/>
      <c r="G187" s="14" t="str">
        <f aca="false">IF(F187="","",IF(F187&gt;C$13,0,YEARFRAC(F187,$C$13,3)))</f>
        <v/>
      </c>
    </row>
    <row r="188" customFormat="false" ht="12.75" hidden="false" customHeight="false" outlineLevel="0" collapsed="false">
      <c r="B188" s="9"/>
      <c r="C188" s="9"/>
      <c r="D188" s="13" t="str">
        <f aca="false">IF(C188="","",IF(DATE(YEAR($C$13),MONTH(C188),DAY(C188))&gt;$C$13,YEAR($C$13)-YEAR(C188)-1,YEAR($C$13)-YEAR(C188)))</f>
        <v/>
      </c>
      <c r="E188" s="9"/>
      <c r="F188" s="9"/>
      <c r="G188" s="14" t="str">
        <f aca="false">IF(F188="","",IF(F188&gt;C$13,0,YEARFRAC(F188,$C$13,3)))</f>
        <v/>
      </c>
    </row>
    <row r="189" customFormat="false" ht="12.75" hidden="false" customHeight="false" outlineLevel="0" collapsed="false">
      <c r="B189" s="9"/>
      <c r="C189" s="9"/>
      <c r="D189" s="13" t="str">
        <f aca="false">IF(C189="","",IF(DATE(YEAR($C$13),MONTH(C189),DAY(C189))&gt;$C$13,YEAR($C$13)-YEAR(C189)-1,YEAR($C$13)-YEAR(C189)))</f>
        <v/>
      </c>
      <c r="E189" s="9"/>
      <c r="F189" s="9"/>
      <c r="G189" s="14" t="str">
        <f aca="false">IF(F189="","",IF(F189&gt;C$13,0,YEARFRAC(F189,$C$13,3)))</f>
        <v/>
      </c>
    </row>
    <row r="190" customFormat="false" ht="12.75" hidden="false" customHeight="false" outlineLevel="0" collapsed="false">
      <c r="B190" s="9"/>
      <c r="C190" s="9"/>
      <c r="D190" s="13" t="str">
        <f aca="false">IF(C190="","",IF(DATE(YEAR($C$13),MONTH(C190),DAY(C190))&gt;$C$13,YEAR($C$13)-YEAR(C190)-1,YEAR($C$13)-YEAR(C190)))</f>
        <v/>
      </c>
      <c r="E190" s="9"/>
      <c r="F190" s="9"/>
      <c r="G190" s="14" t="str">
        <f aca="false">IF(F190="","",IF(F190&gt;C$13,0,YEARFRAC(F190,$C$13,3)))</f>
        <v/>
      </c>
    </row>
    <row r="191" customFormat="false" ht="12.75" hidden="false" customHeight="false" outlineLevel="0" collapsed="false">
      <c r="B191" s="9"/>
      <c r="C191" s="9"/>
      <c r="D191" s="13" t="str">
        <f aca="false">IF(C191="","",IF(DATE(YEAR($C$13),MONTH(C191),DAY(C191))&gt;$C$13,YEAR($C$13)-YEAR(C191)-1,YEAR($C$13)-YEAR(C191)))</f>
        <v/>
      </c>
      <c r="E191" s="9"/>
      <c r="F191" s="9"/>
      <c r="G191" s="14" t="str">
        <f aca="false">IF(F191="","",IF(F191&gt;C$13,0,YEARFRAC(F191,$C$13,3)))</f>
        <v/>
      </c>
    </row>
    <row r="192" customFormat="false" ht="12.75" hidden="false" customHeight="false" outlineLevel="0" collapsed="false">
      <c r="B192" s="9"/>
      <c r="C192" s="9"/>
      <c r="D192" s="13" t="str">
        <f aca="false">IF(C192="","",IF(DATE(YEAR($C$13),MONTH(C192),DAY(C192))&gt;$C$13,YEAR($C$13)-YEAR(C192)-1,YEAR($C$13)-YEAR(C192)))</f>
        <v/>
      </c>
      <c r="E192" s="9"/>
      <c r="F192" s="9"/>
      <c r="G192" s="14" t="str">
        <f aca="false">IF(F192="","",IF(F192&gt;C$13,0,YEARFRAC(F192,$C$13,3)))</f>
        <v/>
      </c>
    </row>
    <row r="193" customFormat="false" ht="12.75" hidden="false" customHeight="false" outlineLevel="0" collapsed="false">
      <c r="B193" s="9"/>
      <c r="C193" s="9"/>
      <c r="D193" s="13" t="str">
        <f aca="false">IF(C193="","",IF(DATE(YEAR($C$13),MONTH(C193),DAY(C193))&gt;$C$13,YEAR($C$13)-YEAR(C193)-1,YEAR($C$13)-YEAR(C193)))</f>
        <v/>
      </c>
      <c r="E193" s="9"/>
      <c r="F193" s="9"/>
      <c r="G193" s="14" t="str">
        <f aca="false">IF(F193="","",IF(F193&gt;C$13,0,YEARFRAC(F193,$C$13,3)))</f>
        <v/>
      </c>
    </row>
    <row r="194" customFormat="false" ht="12.75" hidden="false" customHeight="false" outlineLevel="0" collapsed="false">
      <c r="B194" s="9"/>
      <c r="C194" s="9"/>
      <c r="D194" s="13" t="str">
        <f aca="false">IF(C194="","",IF(DATE(YEAR($C$13),MONTH(C194),DAY(C194))&gt;$C$13,YEAR($C$13)-YEAR(C194)-1,YEAR($C$13)-YEAR(C194)))</f>
        <v/>
      </c>
      <c r="E194" s="9"/>
      <c r="F194" s="9"/>
      <c r="G194" s="14" t="str">
        <f aca="false">IF(F194="","",IF(F194&gt;C$13,0,YEARFRAC(F194,$C$13,3)))</f>
        <v/>
      </c>
    </row>
    <row r="195" customFormat="false" ht="12.75" hidden="false" customHeight="false" outlineLevel="0" collapsed="false">
      <c r="B195" s="9"/>
      <c r="C195" s="9"/>
      <c r="D195" s="13" t="str">
        <f aca="false">IF(C195="","",IF(DATE(YEAR($C$13),MONTH(C195),DAY(C195))&gt;$C$13,YEAR($C$13)-YEAR(C195)-1,YEAR($C$13)-YEAR(C195)))</f>
        <v/>
      </c>
      <c r="E195" s="9"/>
      <c r="F195" s="9"/>
      <c r="G195" s="14" t="str">
        <f aca="false">IF(F195="","",IF(F195&gt;C$13,0,YEARFRAC(F195,$C$13,3)))</f>
        <v/>
      </c>
    </row>
    <row r="196" customFormat="false" ht="12.75" hidden="false" customHeight="false" outlineLevel="0" collapsed="false">
      <c r="B196" s="9"/>
      <c r="C196" s="9"/>
      <c r="D196" s="13" t="str">
        <f aca="false">IF(C196="","",IF(DATE(YEAR($C$13),MONTH(C196),DAY(C196))&gt;$C$13,YEAR($C$13)-YEAR(C196)-1,YEAR($C$13)-YEAR(C196)))</f>
        <v/>
      </c>
      <c r="E196" s="9"/>
      <c r="F196" s="9"/>
      <c r="G196" s="14" t="str">
        <f aca="false">IF(F196="","",IF(F196&gt;C$13,0,YEARFRAC(F196,$C$13,3)))</f>
        <v/>
      </c>
    </row>
    <row r="197" customFormat="false" ht="12.75" hidden="false" customHeight="false" outlineLevel="0" collapsed="false">
      <c r="D197" s="13" t="str">
        <f aca="false">IF(C197="","",IF(DATE(YEAR($C$13),MONTH(C197),DAY(C197))&gt;$C$13,YEAR($C$13)-YEAR(C197)-1,YEAR($C$13)-YEAR(C197)))</f>
        <v/>
      </c>
      <c r="G197" s="14" t="str">
        <f aca="false">IF(F197="","",IF(F197&gt;C$13,0,YEARFRAC(F197,$C$13,3)))</f>
        <v/>
      </c>
    </row>
    <row r="198" customFormat="false" ht="12.75" hidden="false" customHeight="false" outlineLevel="0" collapsed="false">
      <c r="D198" s="13" t="str">
        <f aca="false">IF(C198="","",IF(DATE(YEAR($C$13),MONTH(C198),DAY(C198))&gt;$C$13,YEAR($C$13)-YEAR(C198)-1,YEAR($C$13)-YEAR(C198)))</f>
        <v/>
      </c>
      <c r="G198" s="14" t="str">
        <f aca="false">IF(F198="","",IF(F198&gt;C$13,0,YEARFRAC(F198,$C$13,3)))</f>
        <v/>
      </c>
    </row>
    <row r="199" customFormat="false" ht="12.75" hidden="false" customHeight="false" outlineLevel="0" collapsed="false">
      <c r="D199" s="13" t="str">
        <f aca="false">IF(C199="","",IF(DATE(YEAR($C$13),MONTH(C199),DAY(C199))&gt;$C$13,YEAR($C$13)-YEAR(C199)-1,YEAR($C$13)-YEAR(C199)))</f>
        <v/>
      </c>
      <c r="G199" s="14" t="str">
        <f aca="false">IF(F199="","",IF(F199&gt;C$13,0,YEARFRAC(F199,$C$13,3)))</f>
        <v/>
      </c>
    </row>
    <row r="200" customFormat="false" ht="12.75" hidden="false" customHeight="false" outlineLevel="0" collapsed="false">
      <c r="D200" s="13" t="str">
        <f aca="false">IF(C200="","",IF(DATE(YEAR($C$13),MONTH(C200),DAY(C200))&gt;$C$13,YEAR($C$13)-YEAR(C200)-1,YEAR($C$13)-YEAR(C200)))</f>
        <v/>
      </c>
      <c r="G200" s="14" t="str">
        <f aca="false">IF(F200="","",IF(F200&gt;C$13,0,YEARFRAC(F200,$C$13,3)))</f>
        <v/>
      </c>
    </row>
    <row r="201" customFormat="false" ht="12.75" hidden="false" customHeight="false" outlineLevel="0" collapsed="false">
      <c r="D201" s="13" t="str">
        <f aca="false">IF(C201="","",IF(DATE(YEAR($C$13),MONTH(C201),DAY(C201))&gt;$C$13,YEAR($C$13)-YEAR(C201)-1,YEAR($C$13)-YEAR(C201)))</f>
        <v/>
      </c>
      <c r="G201" s="14" t="str">
        <f aca="false">IF(F201="","",IF(F201&gt;C$13,0,YEARFRAC(F201,$C$13,3)))</f>
        <v/>
      </c>
    </row>
    <row r="202" customFormat="false" ht="12.75" hidden="false" customHeight="false" outlineLevel="0" collapsed="false">
      <c r="D202" s="13" t="str">
        <f aca="false">IF(C202="","",IF(DATE(YEAR($C$13),MONTH(C202),DAY(C202))&gt;$C$13,YEAR($C$13)-YEAR(C202)-1,YEAR($C$13)-YEAR(C202)))</f>
        <v/>
      </c>
      <c r="G202" s="14" t="str">
        <f aca="false">IF(F202="","",IF(F202&gt;C$13,0,YEARFRAC(F202,$C$13,3)))</f>
        <v/>
      </c>
    </row>
    <row r="203" customFormat="false" ht="12.75" hidden="false" customHeight="false" outlineLevel="0" collapsed="false">
      <c r="D203" s="13" t="str">
        <f aca="false">IF(C203="","",IF(DATE(YEAR($C$13),MONTH(C203),DAY(C203))&gt;$C$13,YEAR($C$13)-YEAR(C203)-1,YEAR($C$13)-YEAR(C203)))</f>
        <v/>
      </c>
      <c r="G203" s="14" t="str">
        <f aca="false">IF(F203="","",IF(F203&gt;C$13,0,YEARFRAC(F203,$C$13,3)))</f>
        <v/>
      </c>
    </row>
    <row r="204" customFormat="false" ht="12.75" hidden="false" customHeight="false" outlineLevel="0" collapsed="false">
      <c r="D204" s="13" t="str">
        <f aca="false">IF(C204="","",IF(DATE(YEAR($C$13),MONTH(C204),DAY(C204))&gt;$C$13,YEAR($C$13)-YEAR(C204)-1,YEAR($C$13)-YEAR(C204)))</f>
        <v/>
      </c>
      <c r="G204" s="14" t="str">
        <f aca="false">IF(F204="","",IF(F204&gt;C$13,0,YEARFRAC(F204,$C$13,3)))</f>
        <v/>
      </c>
    </row>
    <row r="205" customFormat="false" ht="12.75" hidden="false" customHeight="false" outlineLevel="0" collapsed="false">
      <c r="D205" s="13" t="str">
        <f aca="false">IF(C205="","",IF(DATE(YEAR($C$13),MONTH(C205),DAY(C205))&gt;$C$13,YEAR($C$13)-YEAR(C205)-1,YEAR($C$13)-YEAR(C205)))</f>
        <v/>
      </c>
      <c r="G205" s="14" t="str">
        <f aca="false">IF(F205="","",IF(F205&gt;C$13,0,YEARFRAC(F205,$C$13,3)))</f>
        <v/>
      </c>
    </row>
    <row r="206" customFormat="false" ht="12.75" hidden="false" customHeight="false" outlineLevel="0" collapsed="false">
      <c r="D206" s="13" t="str">
        <f aca="false">IF(C206="","",IF(DATE(YEAR($C$13),MONTH(C206),DAY(C206))&gt;$C$13,YEAR($C$13)-YEAR(C206)-1,YEAR($C$13)-YEAR(C206)))</f>
        <v/>
      </c>
      <c r="G206" s="14" t="str">
        <f aca="false">IF(F206="","",IF(F206&gt;C$13,0,YEARFRAC(F206,$C$13,3)))</f>
        <v/>
      </c>
    </row>
    <row r="207" customFormat="false" ht="12.75" hidden="false" customHeight="false" outlineLevel="0" collapsed="false">
      <c r="D207" s="13" t="str">
        <f aca="false">IF(C207="","",IF(DATE(YEAR($C$13),MONTH(C207),DAY(C207))&gt;$C$13,YEAR($C$13)-YEAR(C207)-1,YEAR($C$13)-YEAR(C207)))</f>
        <v/>
      </c>
      <c r="G207" s="14" t="str">
        <f aca="false">IF(F207="","",IF(F207&gt;C$13,0,YEARFRAC(F207,$C$13,3)))</f>
        <v/>
      </c>
    </row>
    <row r="208" customFormat="false" ht="12.75" hidden="false" customHeight="false" outlineLevel="0" collapsed="false">
      <c r="D208" s="13" t="str">
        <f aca="false">IF(C208="","",IF(DATE(YEAR($C$13),MONTH(C208),DAY(C208))&gt;$C$13,YEAR($C$13)-YEAR(C208)-1,YEAR($C$13)-YEAR(C208)))</f>
        <v/>
      </c>
      <c r="G208" s="14" t="str">
        <f aca="false">IF(F208="","",IF(F208&gt;C$13,0,YEARFRAC(F208,$C$13,3)))</f>
        <v/>
      </c>
    </row>
    <row r="209" customFormat="false" ht="12.75" hidden="false" customHeight="false" outlineLevel="0" collapsed="false">
      <c r="D209" s="13" t="str">
        <f aca="false">IF(C209="","",IF(DATE(YEAR($C$13),MONTH(C209),DAY(C209))&gt;$C$13,YEAR($C$13)-YEAR(C209)-1,YEAR($C$13)-YEAR(C209)))</f>
        <v/>
      </c>
      <c r="G209" s="14" t="str">
        <f aca="false">IF(F209="","",IF(F209&gt;C$13,0,YEARFRAC(F209,$C$13,3)))</f>
        <v/>
      </c>
    </row>
    <row r="210" customFormat="false" ht="12.75" hidden="false" customHeight="false" outlineLevel="0" collapsed="false">
      <c r="D210" s="13" t="str">
        <f aca="false">IF(C210="","",IF(DATE(YEAR($C$13),MONTH(C210),DAY(C210))&gt;$C$13,YEAR($C$13)-YEAR(C210)-1,YEAR($C$13)-YEAR(C210)))</f>
        <v/>
      </c>
      <c r="G210" s="14" t="str">
        <f aca="false">IF(F210="","",IF(F210&gt;C$13,0,YEARFRAC(F210,$C$13,3)))</f>
        <v/>
      </c>
    </row>
    <row r="211" customFormat="false" ht="12.75" hidden="false" customHeight="false" outlineLevel="0" collapsed="false">
      <c r="D211" s="13" t="str">
        <f aca="false">IF(C211="","",IF(DATE(YEAR($C$13),MONTH(C211),DAY(C211))&gt;$C$13,YEAR($C$13)-YEAR(C211)-1,YEAR($C$13)-YEAR(C211)))</f>
        <v/>
      </c>
      <c r="G211" s="14" t="str">
        <f aca="false">IF(F211="","",IF(F211&gt;C$13,0,YEARFRAC(F211,$C$13,3)))</f>
        <v/>
      </c>
    </row>
    <row r="212" customFormat="false" ht="12.75" hidden="false" customHeight="false" outlineLevel="0" collapsed="false">
      <c r="D212" s="13" t="str">
        <f aca="false">IF(C212="","",IF(DATE(YEAR($C$13),MONTH(C212),DAY(C212))&gt;$C$13,YEAR($C$13)-YEAR(C212)-1,YEAR($C$13)-YEAR(C212)))</f>
        <v/>
      </c>
      <c r="G212" s="14" t="str">
        <f aca="false">IF(F212="","",IF(F212&gt;C$13,0,YEARFRAC(F212,$C$13,3)))</f>
        <v/>
      </c>
    </row>
    <row r="213" customFormat="false" ht="12.75" hidden="false" customHeight="false" outlineLevel="0" collapsed="false">
      <c r="D213" s="13" t="str">
        <f aca="false">IF(C213="","",IF(DATE(YEAR($C$13),MONTH(C213),DAY(C213))&gt;$C$13,YEAR($C$13)-YEAR(C213)-1,YEAR($C$13)-YEAR(C213)))</f>
        <v/>
      </c>
      <c r="G213" s="14" t="str">
        <f aca="false">IF(F213="","",IF(F213&gt;C$13,0,YEARFRAC(F213,$C$13,3)))</f>
        <v/>
      </c>
    </row>
    <row r="214" customFormat="false" ht="12.75" hidden="false" customHeight="false" outlineLevel="0" collapsed="false">
      <c r="D214" s="13" t="str">
        <f aca="false">IF(C214="","",IF(DATE(YEAR($C$13),MONTH(C214),DAY(C214))&gt;$C$13,YEAR($C$13)-YEAR(C214)-1,YEAR($C$13)-YEAR(C214)))</f>
        <v/>
      </c>
      <c r="G214" s="14" t="str">
        <f aca="false">IF(F214="","",IF(F214&gt;C$13,0,YEARFRAC(F214,$C$13,3)))</f>
        <v/>
      </c>
    </row>
    <row r="215" customFormat="false" ht="12.75" hidden="false" customHeight="false" outlineLevel="0" collapsed="false">
      <c r="D215" s="13" t="str">
        <f aca="false">IF(C215="","",IF(DATE(YEAR($C$13),MONTH(C215),DAY(C215))&gt;$C$13,YEAR($C$13)-YEAR(C215)-1,YEAR($C$13)-YEAR(C215)))</f>
        <v/>
      </c>
      <c r="G215" s="14" t="str">
        <f aca="false">IF(F215="","",IF(F215&gt;C$13,0,YEARFRAC(F215,$C$13,3)))</f>
        <v/>
      </c>
    </row>
    <row r="216" customFormat="false" ht="12.75" hidden="false" customHeight="false" outlineLevel="0" collapsed="false">
      <c r="D216" s="13" t="str">
        <f aca="false">IF(C216="","",IF(DATE(YEAR($C$13),MONTH(C216),DAY(C216))&gt;$C$13,YEAR($C$13)-YEAR(C216)-1,YEAR($C$13)-YEAR(C216)))</f>
        <v/>
      </c>
      <c r="G216" s="14" t="str">
        <f aca="false">IF(F216="","",IF(F216&gt;C$13,0,YEARFRAC(F216,$C$13,3)))</f>
        <v/>
      </c>
    </row>
    <row r="217" customFormat="false" ht="12.75" hidden="false" customHeight="false" outlineLevel="0" collapsed="false">
      <c r="D217" s="13" t="str">
        <f aca="false">IF(C217="","",IF(DATE(YEAR($C$13),MONTH(C217),DAY(C217))&gt;$C$13,YEAR($C$13)-YEAR(C217)-1,YEAR($C$13)-YEAR(C217)))</f>
        <v/>
      </c>
      <c r="G217" s="14" t="str">
        <f aca="false">IF(F217="","",IF(F217&gt;C$13,0,YEARFRAC(F217,$C$13,3)))</f>
        <v/>
      </c>
    </row>
    <row r="218" customFormat="false" ht="12.75" hidden="false" customHeight="false" outlineLevel="0" collapsed="false">
      <c r="D218" s="13" t="str">
        <f aca="false">IF(C218="","",IF(DATE(YEAR($C$13),MONTH(C218),DAY(C218))&gt;$C$13,YEAR($C$13)-YEAR(C218)-1,YEAR($C$13)-YEAR(C218)))</f>
        <v/>
      </c>
      <c r="G218" s="14" t="str">
        <f aca="false">IF(F218="","",IF(F218&gt;C$13,0,YEARFRAC(F218,$C$13,3)))</f>
        <v/>
      </c>
    </row>
    <row r="219" customFormat="false" ht="12.75" hidden="false" customHeight="false" outlineLevel="0" collapsed="false">
      <c r="D219" s="13" t="str">
        <f aca="false">IF(C219="","",IF(DATE(YEAR($C$13),MONTH(C219),DAY(C219))&gt;$C$13,YEAR($C$13)-YEAR(C219)-1,YEAR($C$13)-YEAR(C219)))</f>
        <v/>
      </c>
      <c r="G219" s="14" t="str">
        <f aca="false">IF(F219="","",IF(F219&gt;C$13,0,YEARFRAC(F219,$C$13,3)))</f>
        <v/>
      </c>
    </row>
    <row r="220" customFormat="false" ht="12.75" hidden="false" customHeight="false" outlineLevel="0" collapsed="false">
      <c r="D220" s="13" t="str">
        <f aca="false">IF(C220="","",IF(DATE(YEAR($C$13),MONTH(C220),DAY(C220))&gt;$C$13,YEAR($C$13)-YEAR(C220)-1,YEAR($C$13)-YEAR(C220)))</f>
        <v/>
      </c>
      <c r="G220" s="14" t="str">
        <f aca="false">IF(F220="","",IF(F220&gt;C$13,0,YEARFRAC(F220,$C$13,3)))</f>
        <v/>
      </c>
    </row>
    <row r="221" customFormat="false" ht="12.75" hidden="false" customHeight="false" outlineLevel="0" collapsed="false">
      <c r="D221" s="13" t="str">
        <f aca="false">IF(C221="","",IF(DATE(YEAR($C$13),MONTH(C221),DAY(C221))&gt;$C$13,YEAR($C$13)-YEAR(C221)-1,YEAR($C$13)-YEAR(C221)))</f>
        <v/>
      </c>
      <c r="G221" s="14" t="str">
        <f aca="false">IF(F221="","",IF(F221&gt;C$13,0,YEARFRAC(F221,$C$13,3)))</f>
        <v/>
      </c>
    </row>
    <row r="222" customFormat="false" ht="12.75" hidden="false" customHeight="false" outlineLevel="0" collapsed="false">
      <c r="D222" s="13" t="str">
        <f aca="false">IF(C222="","",IF(DATE(YEAR($C$13),MONTH(C222),DAY(C222))&gt;$C$13,YEAR($C$13)-YEAR(C222)-1,YEAR($C$13)-YEAR(C222)))</f>
        <v/>
      </c>
      <c r="G222" s="14" t="str">
        <f aca="false">IF(F222="","",IF(F222&gt;C$13,0,YEARFRAC(F222,$C$13,3)))</f>
        <v/>
      </c>
    </row>
    <row r="223" customFormat="false" ht="12.75" hidden="false" customHeight="false" outlineLevel="0" collapsed="false">
      <c r="D223" s="13" t="str">
        <f aca="false">IF(C223="","",IF(DATE(YEAR($C$13),MONTH(C223),DAY(C223))&gt;$C$13,YEAR($C$13)-YEAR(C223)-1,YEAR($C$13)-YEAR(C223)))</f>
        <v/>
      </c>
      <c r="G223" s="14" t="str">
        <f aca="false">IF(F223="","",IF(F223&gt;C$13,0,YEARFRAC(F223,$C$13,3)))</f>
        <v/>
      </c>
    </row>
    <row r="224" customFormat="false" ht="12.75" hidden="false" customHeight="false" outlineLevel="0" collapsed="false">
      <c r="D224" s="13" t="str">
        <f aca="false">IF(C224="","",IF(DATE(YEAR($C$13),MONTH(C224),DAY(C224))&gt;$C$13,YEAR($C$13)-YEAR(C224)-1,YEAR($C$13)-YEAR(C224)))</f>
        <v/>
      </c>
      <c r="G224" s="14" t="str">
        <f aca="false">IF(F224="","",IF(F224&gt;C$13,0,YEARFRAC(F224,$C$13,3)))</f>
        <v/>
      </c>
    </row>
    <row r="225" customFormat="false" ht="12.75" hidden="false" customHeight="false" outlineLevel="0" collapsed="false">
      <c r="D225" s="13" t="str">
        <f aca="false">IF(C225="","",IF(DATE(YEAR($C$13),MONTH(C225),DAY(C225))&gt;$C$13,YEAR($C$13)-YEAR(C225)-1,YEAR($C$13)-YEAR(C225)))</f>
        <v/>
      </c>
      <c r="G225" s="14" t="str">
        <f aca="false">IF(F225="","",IF(F225&gt;C$13,0,YEARFRAC(F225,$C$13,3)))</f>
        <v/>
      </c>
    </row>
    <row r="226" customFormat="false" ht="12.75" hidden="false" customHeight="false" outlineLevel="0" collapsed="false">
      <c r="D226" s="13" t="str">
        <f aca="false">IF(C226="","",IF(DATE(YEAR($C$13),MONTH(C226),DAY(C226))&gt;$C$13,YEAR($C$13)-YEAR(C226)-1,YEAR($C$13)-YEAR(C226)))</f>
        <v/>
      </c>
      <c r="G226" s="14" t="str">
        <f aca="false">IF(F226="","",IF(F226&gt;C$13,0,YEARFRAC(F226,$C$13,3)))</f>
        <v/>
      </c>
    </row>
    <row r="227" customFormat="false" ht="12.75" hidden="false" customHeight="false" outlineLevel="0" collapsed="false">
      <c r="D227" s="13" t="str">
        <f aca="false">IF(C227="","",IF(DATE(YEAR($C$13),MONTH(C227),DAY(C227))&gt;$C$13,YEAR($C$13)-YEAR(C227)-1,YEAR($C$13)-YEAR(C227)))</f>
        <v/>
      </c>
      <c r="G227" s="14" t="str">
        <f aca="false">IF(F227="","",IF(F227&gt;C$13,0,YEARFRAC(F227,$C$13,3)))</f>
        <v/>
      </c>
    </row>
    <row r="228" customFormat="false" ht="12.75" hidden="false" customHeight="false" outlineLevel="0" collapsed="false">
      <c r="D228" s="13" t="str">
        <f aca="false">IF(C228="","",IF(DATE(YEAR($C$13),MONTH(C228),DAY(C228))&gt;$C$13,YEAR($C$13)-YEAR(C228)-1,YEAR($C$13)-YEAR(C228)))</f>
        <v/>
      </c>
      <c r="G228" s="14" t="str">
        <f aca="false">IF(F228="","",IF(F228&gt;C$13,0,YEARFRAC(F228,$C$13,3)))</f>
        <v/>
      </c>
    </row>
    <row r="229" customFormat="false" ht="12.75" hidden="false" customHeight="false" outlineLevel="0" collapsed="false">
      <c r="D229" s="13" t="str">
        <f aca="false">IF(C229="","",IF(DATE(YEAR($C$13),MONTH(C229),DAY(C229))&gt;$C$13,YEAR($C$13)-YEAR(C229)-1,YEAR($C$13)-YEAR(C229)))</f>
        <v/>
      </c>
      <c r="G229" s="14" t="str">
        <f aca="false">IF(F229="","",IF(F229&gt;C$13,0,YEARFRAC(F229,$C$13,3)))</f>
        <v/>
      </c>
    </row>
    <row r="230" customFormat="false" ht="12.75" hidden="false" customHeight="false" outlineLevel="0" collapsed="false">
      <c r="D230" s="13" t="str">
        <f aca="false">IF(C230="","",IF(DATE(YEAR($C$13),MONTH(C230),DAY(C230))&gt;$C$13,YEAR($C$13)-YEAR(C230)-1,YEAR($C$13)-YEAR(C230)))</f>
        <v/>
      </c>
      <c r="G230" s="14" t="str">
        <f aca="false">IF(F230="","",IF(F230&gt;C$13,0,YEARFRAC(F230,$C$13,3)))</f>
        <v/>
      </c>
    </row>
    <row r="231" customFormat="false" ht="12.75" hidden="false" customHeight="false" outlineLevel="0" collapsed="false">
      <c r="D231" s="13" t="str">
        <f aca="false">IF(C231="","",IF(DATE(YEAR($C$13),MONTH(C231),DAY(C231))&gt;$C$13,YEAR($C$13)-YEAR(C231)-1,YEAR($C$13)-YEAR(C231)))</f>
        <v/>
      </c>
      <c r="G231" s="14" t="str">
        <f aca="false">IF(F231="","",IF(F231&gt;C$13,0,YEARFRAC(F231,$C$13,3)))</f>
        <v/>
      </c>
    </row>
    <row r="232" customFormat="false" ht="12.75" hidden="false" customHeight="false" outlineLevel="0" collapsed="false">
      <c r="D232" s="13" t="str">
        <f aca="false">IF(C232="","",IF(DATE(YEAR($C$13),MONTH(C232),DAY(C232))&gt;$C$13,YEAR($C$13)-YEAR(C232)-1,YEAR($C$13)-YEAR(C232)))</f>
        <v/>
      </c>
      <c r="G232" s="14" t="str">
        <f aca="false">IF(F232="","",IF(F232&gt;C$13,0,YEARFRAC(F232,$C$13,3)))</f>
        <v/>
      </c>
    </row>
    <row r="233" customFormat="false" ht="12.75" hidden="false" customHeight="false" outlineLevel="0" collapsed="false">
      <c r="D233" s="13" t="str">
        <f aca="false">IF(C233="","",IF(DATE(YEAR($C$13),MONTH(C233),DAY(C233))&gt;$C$13,YEAR($C$13)-YEAR(C233)-1,YEAR($C$13)-YEAR(C233)))</f>
        <v/>
      </c>
      <c r="G233" s="14" t="str">
        <f aca="false">IF(F233="","",IF(F233&gt;C$13,0,YEARFRAC(F233,$C$13,3)))</f>
        <v/>
      </c>
    </row>
    <row r="234" customFormat="false" ht="12.75" hidden="false" customHeight="false" outlineLevel="0" collapsed="false">
      <c r="D234" s="13" t="str">
        <f aca="false">IF(C234="","",IF(DATE(YEAR($C$13),MONTH(C234),DAY(C234))&gt;$C$13,YEAR($C$13)-YEAR(C234)-1,YEAR($C$13)-YEAR(C234)))</f>
        <v/>
      </c>
      <c r="G234" s="14" t="str">
        <f aca="false">IF(F234="","",IF(F234&gt;C$13,0,YEARFRAC(F234,$C$13,3)))</f>
        <v/>
      </c>
    </row>
    <row r="235" customFormat="false" ht="12.75" hidden="false" customHeight="false" outlineLevel="0" collapsed="false">
      <c r="D235" s="13" t="str">
        <f aca="false">IF(C235="","",IF(DATE(YEAR($C$13),MONTH(C235),DAY(C235))&gt;$C$13,YEAR($C$13)-YEAR(C235)-1,YEAR($C$13)-YEAR(C235)))</f>
        <v/>
      </c>
      <c r="G235" s="14" t="str">
        <f aca="false">IF(F235="","",IF(F235&gt;C$13,0,YEARFRAC(F235,$C$13,3)))</f>
        <v/>
      </c>
    </row>
    <row r="236" customFormat="false" ht="12.75" hidden="false" customHeight="false" outlineLevel="0" collapsed="false">
      <c r="D236" s="13" t="str">
        <f aca="false">IF(C236="","",IF(DATE(YEAR($C$13),MONTH(C236),DAY(C236))&gt;$C$13,YEAR($C$13)-YEAR(C236)-1,YEAR($C$13)-YEAR(C236)))</f>
        <v/>
      </c>
      <c r="G236" s="14" t="str">
        <f aca="false">IF(F236="","",IF(F236&gt;C$13,0,YEARFRAC(F236,$C$13,3)))</f>
        <v/>
      </c>
    </row>
    <row r="237" customFormat="false" ht="12.75" hidden="false" customHeight="false" outlineLevel="0" collapsed="false">
      <c r="D237" s="13" t="str">
        <f aca="false">IF(C237="","",IF(DATE(YEAR($C$13),MONTH(C237),DAY(C237))&gt;$C$13,YEAR($C$13)-YEAR(C237)-1,YEAR($C$13)-YEAR(C237)))</f>
        <v/>
      </c>
      <c r="G237" s="14" t="str">
        <f aca="false">IF(F237="","",IF(F237&gt;C$13,0,YEARFRAC(F237,$C$13,3)))</f>
        <v/>
      </c>
    </row>
    <row r="238" customFormat="false" ht="12.75" hidden="false" customHeight="false" outlineLevel="0" collapsed="false">
      <c r="D238" s="13" t="str">
        <f aca="false">IF(C238="","",IF(DATE(YEAR($C$13),MONTH(C238),DAY(C238))&gt;$C$13,YEAR($C$13)-YEAR(C238)-1,YEAR($C$13)-YEAR(C238)))</f>
        <v/>
      </c>
      <c r="G238" s="14" t="str">
        <f aca="false">IF(F238="","",IF(F238&gt;C$13,0,YEARFRAC(F238,$C$13,3)))</f>
        <v/>
      </c>
    </row>
    <row r="239" customFormat="false" ht="12.75" hidden="false" customHeight="false" outlineLevel="0" collapsed="false">
      <c r="D239" s="13" t="str">
        <f aca="false">IF(C239="","",IF(DATE(YEAR($C$13),MONTH(C239),DAY(C239))&gt;$C$13,YEAR($C$13)-YEAR(C239)-1,YEAR($C$13)-YEAR(C239)))</f>
        <v/>
      </c>
      <c r="G239" s="14" t="str">
        <f aca="false">IF(F239="","",IF(F239&gt;C$13,0,YEARFRAC(F239,$C$13,3)))</f>
        <v/>
      </c>
    </row>
    <row r="240" customFormat="false" ht="12.75" hidden="false" customHeight="false" outlineLevel="0" collapsed="false">
      <c r="D240" s="13" t="str">
        <f aca="false">IF(C240="","",IF(DATE(YEAR($C$13),MONTH(C240),DAY(C240))&gt;$C$13,YEAR($C$13)-YEAR(C240)-1,YEAR($C$13)-YEAR(C240)))</f>
        <v/>
      </c>
      <c r="G240" s="14" t="str">
        <f aca="false">IF(F240="","",IF(F240&gt;C$13,0,YEARFRAC(F240,$C$13,3)))</f>
        <v/>
      </c>
    </row>
    <row r="241" customFormat="false" ht="12.75" hidden="false" customHeight="false" outlineLevel="0" collapsed="false">
      <c r="D241" s="13" t="str">
        <f aca="false">IF(C241="","",IF(DATE(YEAR($C$13),MONTH(C241),DAY(C241))&gt;$C$13,YEAR($C$13)-YEAR(C241)-1,YEAR($C$13)-YEAR(C241)))</f>
        <v/>
      </c>
      <c r="G241" s="14" t="str">
        <f aca="false">IF(F241="","",IF(F241&gt;C$13,0,YEARFRAC(F241,$C$13,3)))</f>
        <v/>
      </c>
    </row>
    <row r="242" customFormat="false" ht="12.75" hidden="false" customHeight="false" outlineLevel="0" collapsed="false">
      <c r="D242" s="13" t="str">
        <f aca="false">IF(C242="","",IF(DATE(YEAR($C$13),MONTH(C242),DAY(C242))&gt;$C$13,YEAR($C$13)-YEAR(C242)-1,YEAR($C$13)-YEAR(C242)))</f>
        <v/>
      </c>
      <c r="G242" s="14" t="str">
        <f aca="false">IF(F242="","",IF(F242&gt;C$13,0,YEARFRAC(F242,$C$13,3)))</f>
        <v/>
      </c>
    </row>
    <row r="243" customFormat="false" ht="12.75" hidden="false" customHeight="false" outlineLevel="0" collapsed="false">
      <c r="D243" s="13" t="str">
        <f aca="false">IF(C243="","",IF(DATE(YEAR($C$13),MONTH(C243),DAY(C243))&gt;$C$13,YEAR($C$13)-YEAR(C243)-1,YEAR($C$13)-YEAR(C243)))</f>
        <v/>
      </c>
      <c r="G243" s="14" t="str">
        <f aca="false">IF(F243="","",IF(F243&gt;C$13,0,YEARFRAC(F243,$C$13,3)))</f>
        <v/>
      </c>
    </row>
    <row r="244" customFormat="false" ht="12.75" hidden="false" customHeight="false" outlineLevel="0" collapsed="false">
      <c r="D244" s="13" t="str">
        <f aca="false">IF(C244="","",IF(DATE(YEAR($C$13),MONTH(C244),DAY(C244))&gt;$C$13,YEAR($C$13)-YEAR(C244)-1,YEAR($C$13)-YEAR(C244)))</f>
        <v/>
      </c>
      <c r="G244" s="14" t="str">
        <f aca="false">IF(F244="","",IF(F244&gt;C$13,0,YEARFRAC(F244,$C$13,3)))</f>
        <v/>
      </c>
    </row>
    <row r="245" customFormat="false" ht="12.75" hidden="false" customHeight="false" outlineLevel="0" collapsed="false">
      <c r="D245" s="13" t="str">
        <f aca="false">IF(C245="","",IF(DATE(YEAR($C$13),MONTH(C245),DAY(C245))&gt;$C$13,YEAR($C$13)-YEAR(C245)-1,YEAR($C$13)-YEAR(C245)))</f>
        <v/>
      </c>
      <c r="G245" s="14" t="str">
        <f aca="false">IF(F245="","",IF(F245&gt;C$13,0,YEARFRAC(F245,$C$13,3)))</f>
        <v/>
      </c>
    </row>
    <row r="246" customFormat="false" ht="12.75" hidden="false" customHeight="false" outlineLevel="0" collapsed="false">
      <c r="D246" s="13" t="str">
        <f aca="false">IF(C246="","",IF(DATE(YEAR($C$13),MONTH(C246),DAY(C246))&gt;$C$13,YEAR($C$13)-YEAR(C246)-1,YEAR($C$13)-YEAR(C246)))</f>
        <v/>
      </c>
      <c r="G246" s="14" t="str">
        <f aca="false">IF(F246="","",IF(F246&gt;C$13,0,YEARFRAC(F246,$C$13,3)))</f>
        <v/>
      </c>
    </row>
    <row r="247" customFormat="false" ht="12.75" hidden="false" customHeight="false" outlineLevel="0" collapsed="false">
      <c r="D247" s="13" t="str">
        <f aca="false">IF(C247="","",IF(DATE(YEAR($C$13),MONTH(C247),DAY(C247))&gt;$C$13,YEAR($C$13)-YEAR(C247)-1,YEAR($C$13)-YEAR(C247)))</f>
        <v/>
      </c>
      <c r="G247" s="14" t="str">
        <f aca="false">IF(F247="","",IF(F247&gt;C$13,0,YEARFRAC(F247,$C$13,3)))</f>
        <v/>
      </c>
    </row>
    <row r="248" customFormat="false" ht="12.75" hidden="false" customHeight="false" outlineLevel="0" collapsed="false">
      <c r="D248" s="13" t="str">
        <f aca="false">IF(C248="","",IF(DATE(YEAR($C$13),MONTH(C248),DAY(C248))&gt;$C$13,YEAR($C$13)-YEAR(C248)-1,YEAR($C$13)-YEAR(C248)))</f>
        <v/>
      </c>
      <c r="G248" s="14" t="str">
        <f aca="false">IF(F248="","",IF(F248&gt;C$13,0,YEARFRAC(F248,$C$13,3)))</f>
        <v/>
      </c>
    </row>
    <row r="249" customFormat="false" ht="12.75" hidden="false" customHeight="false" outlineLevel="0" collapsed="false">
      <c r="D249" s="13" t="str">
        <f aca="false">IF(C249="","",IF(DATE(YEAR($C$13),MONTH(C249),DAY(C249))&gt;$C$13,YEAR($C$13)-YEAR(C249)-1,YEAR($C$13)-YEAR(C249)))</f>
        <v/>
      </c>
      <c r="G249" s="14" t="str">
        <f aca="false">IF(F249="","",IF(F249&gt;C$13,0,YEARFRAC(F249,$C$13,3)))</f>
        <v/>
      </c>
    </row>
    <row r="250" customFormat="false" ht="12.75" hidden="false" customHeight="false" outlineLevel="0" collapsed="false">
      <c r="D250" s="13" t="str">
        <f aca="false">IF(C250="","",IF(DATE(YEAR($C$13),MONTH(C250),DAY(C250))&gt;$C$13,YEAR($C$13)-YEAR(C250)-1,YEAR($C$13)-YEAR(C250)))</f>
        <v/>
      </c>
      <c r="G250" s="14" t="str">
        <f aca="false">IF(F250="","",IF(F250&gt;C$13,0,YEARFRAC(F250,$C$13,3)))</f>
        <v/>
      </c>
    </row>
    <row r="251" customFormat="false" ht="12.75" hidden="false" customHeight="false" outlineLevel="0" collapsed="false">
      <c r="D251" s="13" t="str">
        <f aca="false">IF(C251="","",IF(DATE(YEAR($C$13),MONTH(C251),DAY(C251))&gt;$C$13,YEAR($C$13)-YEAR(C251)-1,YEAR($C$13)-YEAR(C251)))</f>
        <v/>
      </c>
      <c r="G251" s="14" t="str">
        <f aca="false">IF(F251="","",IF(F251&gt;C$13,0,YEARFRAC(F251,$C$13,3)))</f>
        <v/>
      </c>
    </row>
    <row r="252" customFormat="false" ht="12.75" hidden="false" customHeight="false" outlineLevel="0" collapsed="false">
      <c r="D252" s="13" t="str">
        <f aca="false">IF(C252="","",IF(DATE(YEAR($C$13),MONTH(C252),DAY(C252))&gt;$C$13,YEAR($C$13)-YEAR(C252)-1,YEAR($C$13)-YEAR(C252)))</f>
        <v/>
      </c>
      <c r="G252" s="14" t="str">
        <f aca="false">IF(F252="","",IF(F252&gt;C$13,0,YEARFRAC(F252,$C$13,3)))</f>
        <v/>
      </c>
    </row>
    <row r="253" customFormat="false" ht="12.75" hidden="false" customHeight="false" outlineLevel="0" collapsed="false">
      <c r="D253" s="13" t="str">
        <f aca="false">IF(C253="","",IF(DATE(YEAR($C$13),MONTH(C253),DAY(C253))&gt;$C$13,YEAR($C$13)-YEAR(C253)-1,YEAR($C$13)-YEAR(C253)))</f>
        <v/>
      </c>
      <c r="G253" s="14" t="str">
        <f aca="false">IF(F253="","",IF(F253&gt;C$13,0,YEARFRAC(F253,$C$13,3)))</f>
        <v/>
      </c>
    </row>
    <row r="254" customFormat="false" ht="12.75" hidden="false" customHeight="false" outlineLevel="0" collapsed="false">
      <c r="D254" s="13" t="str">
        <f aca="false">IF(C254="","",IF(DATE(YEAR($C$13),MONTH(C254),DAY(C254))&gt;$C$13,YEAR($C$13)-YEAR(C254)-1,YEAR($C$13)-YEAR(C254)))</f>
        <v/>
      </c>
      <c r="G254" s="14" t="str">
        <f aca="false">IF(F254="","",IF(F254&gt;C$13,0,YEARFRAC(F254,$C$13,3)))</f>
        <v/>
      </c>
    </row>
    <row r="255" customFormat="false" ht="12.75" hidden="false" customHeight="false" outlineLevel="0" collapsed="false">
      <c r="D255" s="13" t="str">
        <f aca="false">IF(C255="","",IF(DATE(YEAR($C$13),MONTH(C255),DAY(C255))&gt;$C$13,YEAR($C$13)-YEAR(C255)-1,YEAR($C$13)-YEAR(C255)))</f>
        <v/>
      </c>
      <c r="G255" s="14" t="str">
        <f aca="false">IF(F255="","",IF(F255&gt;C$13,0,YEARFRAC(F255,$C$13,3)))</f>
        <v/>
      </c>
    </row>
    <row r="256" customFormat="false" ht="12.75" hidden="false" customHeight="false" outlineLevel="0" collapsed="false">
      <c r="D256" s="13" t="str">
        <f aca="false">IF(C256="","",IF(DATE(YEAR($C$13),MONTH(C256),DAY(C256))&gt;$C$13,YEAR($C$13)-YEAR(C256)-1,YEAR($C$13)-YEAR(C256)))</f>
        <v/>
      </c>
      <c r="G256" s="14" t="str">
        <f aca="false">IF(F256="","",IF(F256&gt;C$13,0,YEARFRAC(F256,$C$13,3)))</f>
        <v/>
      </c>
    </row>
    <row r="257" customFormat="false" ht="12.75" hidden="false" customHeight="false" outlineLevel="0" collapsed="false">
      <c r="D257" s="13" t="str">
        <f aca="false">IF(C257="","",IF(DATE(YEAR($C$13),MONTH(C257),DAY(C257))&gt;$C$13,YEAR($C$13)-YEAR(C257)-1,YEAR($C$13)-YEAR(C257)))</f>
        <v/>
      </c>
      <c r="G257" s="14" t="str">
        <f aca="false">IF(F257="","",IF(F257&gt;C$13,0,YEARFRAC(F257,$C$13,3)))</f>
        <v/>
      </c>
    </row>
    <row r="258" customFormat="false" ht="12.75" hidden="false" customHeight="false" outlineLevel="0" collapsed="false">
      <c r="D258" s="13" t="str">
        <f aca="false">IF(C258="","",IF(DATE(YEAR($C$13),MONTH(C258),DAY(C258))&gt;$C$13,YEAR($C$13)-YEAR(C258)-1,YEAR($C$13)-YEAR(C258)))</f>
        <v/>
      </c>
      <c r="G258" s="14" t="str">
        <f aca="false">IF(F258="","",IF(F258&gt;C$13,0,YEARFRAC(F258,$C$13,3)))</f>
        <v/>
      </c>
    </row>
    <row r="259" customFormat="false" ht="12.75" hidden="false" customHeight="false" outlineLevel="0" collapsed="false">
      <c r="D259" s="13" t="str">
        <f aca="false">IF(C259="","",IF(DATE(YEAR($C$13),MONTH(C259),DAY(C259))&gt;$C$13,YEAR($C$13)-YEAR(C259)-1,YEAR($C$13)-YEAR(C259)))</f>
        <v/>
      </c>
      <c r="G259" s="14" t="str">
        <f aca="false">IF(F259="","",IF(F259&gt;C$13,0,YEARFRAC(F259,$C$13,3)))</f>
        <v/>
      </c>
    </row>
    <row r="260" customFormat="false" ht="12.75" hidden="false" customHeight="false" outlineLevel="0" collapsed="false">
      <c r="D260" s="13" t="str">
        <f aca="false">IF(C260="","",IF(DATE(YEAR($C$13),MONTH(C260),DAY(C260))&gt;$C$13,YEAR($C$13)-YEAR(C260)-1,YEAR($C$13)-YEAR(C260)))</f>
        <v/>
      </c>
      <c r="G260" s="14" t="str">
        <f aca="false">IF(F260="","",IF(F260&gt;C$13,0,YEARFRAC(F260,$C$13,3)))</f>
        <v/>
      </c>
    </row>
    <row r="261" customFormat="false" ht="12.75" hidden="false" customHeight="false" outlineLevel="0" collapsed="false">
      <c r="D261" s="13" t="str">
        <f aca="false">IF(C261="","",IF(DATE(YEAR($C$13),MONTH(C261),DAY(C261))&gt;$C$13,YEAR($C$13)-YEAR(C261)-1,YEAR($C$13)-YEAR(C261)))</f>
        <v/>
      </c>
      <c r="G261" s="14" t="str">
        <f aca="false">IF(F261="","",IF(F261&gt;C$13,0,YEARFRAC(F261,$C$13,3)))</f>
        <v/>
      </c>
    </row>
    <row r="262" customFormat="false" ht="12.75" hidden="false" customHeight="false" outlineLevel="0" collapsed="false">
      <c r="D262" s="13" t="str">
        <f aca="false">IF(C262="","",IF(DATE(YEAR($C$13),MONTH(C262),DAY(C262))&gt;$C$13,YEAR($C$13)-YEAR(C262)-1,YEAR($C$13)-YEAR(C262)))</f>
        <v/>
      </c>
      <c r="G262" s="14" t="str">
        <f aca="false">IF(F262="","",IF(F262&gt;C$13,0,YEARFRAC(F262,$C$13,3)))</f>
        <v/>
      </c>
    </row>
    <row r="263" customFormat="false" ht="12.75" hidden="false" customHeight="false" outlineLevel="0" collapsed="false">
      <c r="D263" s="13" t="str">
        <f aca="false">IF(C263="","",IF(DATE(YEAR($C$13),MONTH(C263),DAY(C263))&gt;$C$13,YEAR($C$13)-YEAR(C263)-1,YEAR($C$13)-YEAR(C263)))</f>
        <v/>
      </c>
      <c r="G263" s="14" t="str">
        <f aca="false">IF(F263="","",IF(F263&gt;C$13,0,YEARFRAC(F263,$C$13,3)))</f>
        <v/>
      </c>
    </row>
    <row r="264" customFormat="false" ht="12.75" hidden="false" customHeight="false" outlineLevel="0" collapsed="false">
      <c r="D264" s="13" t="str">
        <f aca="false">IF(C264="","",IF(DATE(YEAR($C$13),MONTH(C264),DAY(C264))&gt;$C$13,YEAR($C$13)-YEAR(C264)-1,YEAR($C$13)-YEAR(C264)))</f>
        <v/>
      </c>
      <c r="G264" s="14" t="str">
        <f aca="false">IF(F264="","",IF(F264&gt;C$13,0,YEARFRAC(F264,$C$13,3)))</f>
        <v/>
      </c>
    </row>
    <row r="265" customFormat="false" ht="12.75" hidden="false" customHeight="false" outlineLevel="0" collapsed="false">
      <c r="D265" s="13" t="str">
        <f aca="false">IF(C265="","",IF(DATE(YEAR($C$13),MONTH(C265),DAY(C265))&gt;$C$13,YEAR($C$13)-YEAR(C265)-1,YEAR($C$13)-YEAR(C265)))</f>
        <v/>
      </c>
      <c r="G265" s="14" t="str">
        <f aca="false">IF(F265="","",IF(F265&gt;C$13,0,YEARFRAC(F265,$C$13,3)))</f>
        <v/>
      </c>
    </row>
    <row r="266" customFormat="false" ht="12.75" hidden="false" customHeight="false" outlineLevel="0" collapsed="false">
      <c r="D266" s="13" t="str">
        <f aca="false">IF(C266="","",IF(DATE(YEAR($C$13),MONTH(C266),DAY(C266))&gt;$C$13,YEAR($C$13)-YEAR(C266)-1,YEAR($C$13)-YEAR(C266)))</f>
        <v/>
      </c>
      <c r="G266" s="14" t="str">
        <f aca="false">IF(F266="","",IF(F266&gt;C$13,0,YEARFRAC(F266,$C$13,3)))</f>
        <v/>
      </c>
    </row>
    <row r="267" customFormat="false" ht="12.75" hidden="false" customHeight="false" outlineLevel="0" collapsed="false">
      <c r="D267" s="13" t="str">
        <f aca="false">IF(C267="","",IF(DATE(YEAR($C$13),MONTH(C267),DAY(C267))&gt;$C$13,YEAR($C$13)-YEAR(C267)-1,YEAR($C$13)-YEAR(C267)))</f>
        <v/>
      </c>
      <c r="G267" s="14" t="str">
        <f aca="false">IF(F267="","",IF(F267&gt;C$13,0,YEARFRAC(F267,$C$13,3)))</f>
        <v/>
      </c>
    </row>
    <row r="268" customFormat="false" ht="12.75" hidden="false" customHeight="false" outlineLevel="0" collapsed="false">
      <c r="D268" s="13" t="str">
        <f aca="false">IF(C268="","",IF(DATE(YEAR($C$13),MONTH(C268),DAY(C268))&gt;$C$13,YEAR($C$13)-YEAR(C268)-1,YEAR($C$13)-YEAR(C268)))</f>
        <v/>
      </c>
      <c r="G268" s="14" t="str">
        <f aca="false">IF(F268="","",IF(F268&gt;C$13,0,YEARFRAC(F268,$C$13,3)))</f>
        <v/>
      </c>
    </row>
    <row r="269" customFormat="false" ht="12.75" hidden="false" customHeight="false" outlineLevel="0" collapsed="false">
      <c r="D269" s="13" t="str">
        <f aca="false">IF(C269="","",IF(DATE(YEAR($C$13),MONTH(C269),DAY(C269))&gt;$C$13,YEAR($C$13)-YEAR(C269)-1,YEAR($C$13)-YEAR(C269)))</f>
        <v/>
      </c>
      <c r="G269" s="14" t="str">
        <f aca="false">IF(F269="","",IF(F269&gt;C$13,0,YEARFRAC(F269,$C$13,3)))</f>
        <v/>
      </c>
    </row>
    <row r="270" customFormat="false" ht="12.75" hidden="false" customHeight="false" outlineLevel="0" collapsed="false">
      <c r="D270" s="13" t="str">
        <f aca="false">IF(C270="","",IF(DATE(YEAR($C$13),MONTH(C270),DAY(C270))&gt;$C$13,YEAR($C$13)-YEAR(C270)-1,YEAR($C$13)-YEAR(C270)))</f>
        <v/>
      </c>
      <c r="G270" s="14" t="str">
        <f aca="false">IF(F270="","",IF(F270&gt;C$13,0,YEARFRAC(F270,$C$13,3)))</f>
        <v/>
      </c>
    </row>
    <row r="271" customFormat="false" ht="12.75" hidden="false" customHeight="false" outlineLevel="0" collapsed="false">
      <c r="D271" s="13" t="str">
        <f aca="false">IF(C271="","",IF(DATE(YEAR($C$13),MONTH(C271),DAY(C271))&gt;$C$13,YEAR($C$13)-YEAR(C271)-1,YEAR($C$13)-YEAR(C271)))</f>
        <v/>
      </c>
      <c r="G271" s="14" t="str">
        <f aca="false">IF(F271="","",IF(F271&gt;C$13,0,YEARFRAC(F271,$C$13,3)))</f>
        <v/>
      </c>
    </row>
    <row r="272" customFormat="false" ht="12.75" hidden="false" customHeight="false" outlineLevel="0" collapsed="false">
      <c r="D272" s="13" t="str">
        <f aca="false">IF(C272="","",IF(DATE(YEAR($C$13),MONTH(C272),DAY(C272))&gt;$C$13,YEAR($C$13)-YEAR(C272)-1,YEAR($C$13)-YEAR(C272)))</f>
        <v/>
      </c>
      <c r="G272" s="14" t="str">
        <f aca="false">IF(F272="","",IF(F272&gt;C$13,0,YEARFRAC(F272,$C$13,3)))</f>
        <v/>
      </c>
    </row>
    <row r="273" customFormat="false" ht="12.75" hidden="false" customHeight="false" outlineLevel="0" collapsed="false">
      <c r="D273" s="13" t="str">
        <f aca="false">IF(C273="","",IF(DATE(YEAR($C$13),MONTH(C273),DAY(C273))&gt;$C$13,YEAR($C$13)-YEAR(C273)-1,YEAR($C$13)-YEAR(C273)))</f>
        <v/>
      </c>
      <c r="G273" s="14" t="str">
        <f aca="false">IF(F273="","",IF(F273&gt;C$13,0,YEARFRAC(F273,$C$13,3)))</f>
        <v/>
      </c>
    </row>
    <row r="274" customFormat="false" ht="12.75" hidden="false" customHeight="false" outlineLevel="0" collapsed="false">
      <c r="D274" s="13" t="str">
        <f aca="false">IF(C274="","",IF(DATE(YEAR($C$13),MONTH(C274),DAY(C274))&gt;$C$13,YEAR($C$13)-YEAR(C274)-1,YEAR($C$13)-YEAR(C274)))</f>
        <v/>
      </c>
      <c r="G274" s="14" t="str">
        <f aca="false">IF(F274="","",IF(F274&gt;C$13,0,YEARFRAC(F274,$C$13,3)))</f>
        <v/>
      </c>
    </row>
    <row r="275" customFormat="false" ht="12.75" hidden="false" customHeight="false" outlineLevel="0" collapsed="false">
      <c r="D275" s="13" t="str">
        <f aca="false">IF(C275="","",IF(DATE(YEAR($C$13),MONTH(C275),DAY(C275))&gt;$C$13,YEAR($C$13)-YEAR(C275)-1,YEAR($C$13)-YEAR(C275)))</f>
        <v/>
      </c>
      <c r="G275" s="14" t="str">
        <f aca="false">IF(F275="","",IF(F275&gt;C$13,0,YEARFRAC(F275,$C$13,3)))</f>
        <v/>
      </c>
    </row>
    <row r="276" customFormat="false" ht="12.75" hidden="false" customHeight="false" outlineLevel="0" collapsed="false">
      <c r="D276" s="13" t="str">
        <f aca="false">IF(C276="","",IF(DATE(YEAR($C$13),MONTH(C276),DAY(C276))&gt;$C$13,YEAR($C$13)-YEAR(C276)-1,YEAR($C$13)-YEAR(C276)))</f>
        <v/>
      </c>
      <c r="G276" s="14" t="str">
        <f aca="false">IF(F276="","",IF(F276&gt;C$13,0,YEARFRAC(F276,$C$13,3)))</f>
        <v/>
      </c>
    </row>
    <row r="277" customFormat="false" ht="12.75" hidden="false" customHeight="false" outlineLevel="0" collapsed="false">
      <c r="D277" s="13" t="str">
        <f aca="false">IF(C277="","",IF(DATE(YEAR($C$13),MONTH(C277),DAY(C277))&gt;$C$13,YEAR($C$13)-YEAR(C277)-1,YEAR($C$13)-YEAR(C277)))</f>
        <v/>
      </c>
      <c r="G277" s="14" t="str">
        <f aca="false">IF(F277="","",IF(F277&gt;C$13,0,YEARFRAC(F277,$C$13,3)))</f>
        <v/>
      </c>
    </row>
    <row r="278" customFormat="false" ht="12.75" hidden="false" customHeight="false" outlineLevel="0" collapsed="false">
      <c r="D278" s="13" t="str">
        <f aca="false">IF(C278="","",IF(DATE(YEAR($C$13),MONTH(C278),DAY(C278))&gt;$C$13,YEAR($C$13)-YEAR(C278)-1,YEAR($C$13)-YEAR(C278)))</f>
        <v/>
      </c>
      <c r="G278" s="14" t="str">
        <f aca="false">IF(F278="","",IF(F278&gt;C$13,0,YEARFRAC(F278,$C$13,3)))</f>
        <v/>
      </c>
    </row>
    <row r="279" customFormat="false" ht="12.75" hidden="false" customHeight="false" outlineLevel="0" collapsed="false">
      <c r="D279" s="13" t="str">
        <f aca="false">IF(C279="","",IF(DATE(YEAR($C$13),MONTH(C279),DAY(C279))&gt;$C$13,YEAR($C$13)-YEAR(C279)-1,YEAR($C$13)-YEAR(C279)))</f>
        <v/>
      </c>
      <c r="G279" s="14" t="str">
        <f aca="false">IF(F279="","",IF(F279&gt;C$13,0,YEARFRAC(F279,$C$13,3)))</f>
        <v/>
      </c>
    </row>
    <row r="280" customFormat="false" ht="12.75" hidden="false" customHeight="false" outlineLevel="0" collapsed="false">
      <c r="D280" s="13" t="str">
        <f aca="false">IF(C280="","",IF(DATE(YEAR($C$13),MONTH(C280),DAY(C280))&gt;$C$13,YEAR($C$13)-YEAR(C280)-1,YEAR($C$13)-YEAR(C280)))</f>
        <v/>
      </c>
      <c r="G280" s="14" t="str">
        <f aca="false">IF(F280="","",IF(F280&gt;C$13,0,YEARFRAC(F280,$C$13,3)))</f>
        <v/>
      </c>
    </row>
    <row r="281" customFormat="false" ht="12.75" hidden="false" customHeight="false" outlineLevel="0" collapsed="false">
      <c r="D281" s="13" t="str">
        <f aca="false">IF(C281="","",IF(DATE(YEAR($C$13),MONTH(C281),DAY(C281))&gt;$C$13,YEAR($C$13)-YEAR(C281)-1,YEAR($C$13)-YEAR(C281)))</f>
        <v/>
      </c>
      <c r="G281" s="14" t="str">
        <f aca="false">IF(F281="","",IF(F281&gt;C$13,0,YEARFRAC(F281,$C$13,3)))</f>
        <v/>
      </c>
    </row>
    <row r="282" customFormat="false" ht="12.75" hidden="false" customHeight="false" outlineLevel="0" collapsed="false">
      <c r="D282" s="13" t="str">
        <f aca="false">IF(C282="","",IF(DATE(YEAR($C$13),MONTH(C282),DAY(C282))&gt;$C$13,YEAR($C$13)-YEAR(C282)-1,YEAR($C$13)-YEAR(C282)))</f>
        <v/>
      </c>
      <c r="G282" s="14" t="str">
        <f aca="false">IF(F282="","",IF(F282&gt;C$13,0,YEARFRAC(F282,$C$13,3)))</f>
        <v/>
      </c>
    </row>
    <row r="283" customFormat="false" ht="12.75" hidden="false" customHeight="false" outlineLevel="0" collapsed="false">
      <c r="D283" s="13" t="str">
        <f aca="false">IF(C283="","",IF(DATE(YEAR($C$13),MONTH(C283),DAY(C283))&gt;$C$13,YEAR($C$13)-YEAR(C283)-1,YEAR($C$13)-YEAR(C283)))</f>
        <v/>
      </c>
      <c r="G283" s="14" t="str">
        <f aca="false">IF(F283="","",IF(F283&gt;C$13,0,YEARFRAC(F283,$C$13,3)))</f>
        <v/>
      </c>
    </row>
    <row r="284" customFormat="false" ht="12.75" hidden="false" customHeight="false" outlineLevel="0" collapsed="false">
      <c r="D284" s="13" t="str">
        <f aca="false">IF(C284="","",IF(DATE(YEAR($C$13),MONTH(C284),DAY(C284))&gt;$C$13,YEAR($C$13)-YEAR(C284)-1,YEAR($C$13)-YEAR(C284)))</f>
        <v/>
      </c>
      <c r="G284" s="14" t="str">
        <f aca="false">IF(F284="","",IF(F284&gt;C$13,0,YEARFRAC(F284,$C$13,3)))</f>
        <v/>
      </c>
    </row>
    <row r="285" customFormat="false" ht="12.75" hidden="false" customHeight="false" outlineLevel="0" collapsed="false">
      <c r="D285" s="13" t="str">
        <f aca="false">IF(C285="","",IF(DATE(YEAR($C$13),MONTH(C285),DAY(C285))&gt;$C$13,YEAR($C$13)-YEAR(C285)-1,YEAR($C$13)-YEAR(C285)))</f>
        <v/>
      </c>
      <c r="G285" s="14" t="str">
        <f aca="false">IF(F285="","",IF(F285&gt;C$13,0,YEARFRAC(F285,$C$13,3)))</f>
        <v/>
      </c>
    </row>
    <row r="286" customFormat="false" ht="12.75" hidden="false" customHeight="false" outlineLevel="0" collapsed="false">
      <c r="D286" s="13" t="str">
        <f aca="false">IF(C286="","",IF(DATE(YEAR($C$13),MONTH(C286),DAY(C286))&gt;$C$13,YEAR($C$13)-YEAR(C286)-1,YEAR($C$13)-YEAR(C286)))</f>
        <v/>
      </c>
      <c r="G286" s="14" t="str">
        <f aca="false">IF(F286="","",IF(F286&gt;C$13,0,YEARFRAC(F286,$C$13,3)))</f>
        <v/>
      </c>
    </row>
    <row r="287" customFormat="false" ht="12.75" hidden="false" customHeight="false" outlineLevel="0" collapsed="false">
      <c r="D287" s="13" t="str">
        <f aca="false">IF(C287="","",IF(DATE(YEAR($C$13),MONTH(C287),DAY(C287))&gt;$C$13,YEAR($C$13)-YEAR(C287)-1,YEAR($C$13)-YEAR(C287)))</f>
        <v/>
      </c>
      <c r="G287" s="14" t="str">
        <f aca="false">IF(F287="","",IF(F287&gt;C$13,0,YEARFRAC(F287,$C$13,3)))</f>
        <v/>
      </c>
    </row>
    <row r="288" customFormat="false" ht="12.75" hidden="false" customHeight="false" outlineLevel="0" collapsed="false">
      <c r="D288" s="13" t="str">
        <f aca="false">IF(C288="","",IF(DATE(YEAR($C$13),MONTH(C288),DAY(C288))&gt;$C$13,YEAR($C$13)-YEAR(C288)-1,YEAR($C$13)-YEAR(C288)))</f>
        <v/>
      </c>
      <c r="G288" s="14" t="str">
        <f aca="false">IF(F288="","",IF(F288&gt;C$13,0,YEARFRAC(F288,$C$13,3)))</f>
        <v/>
      </c>
    </row>
    <row r="289" customFormat="false" ht="12.75" hidden="false" customHeight="false" outlineLevel="0" collapsed="false">
      <c r="D289" s="13" t="str">
        <f aca="false">IF(C289="","",IF(DATE(YEAR($C$13),MONTH(C289),DAY(C289))&gt;$C$13,YEAR($C$13)-YEAR(C289)-1,YEAR($C$13)-YEAR(C289)))</f>
        <v/>
      </c>
      <c r="G289" s="14" t="str">
        <f aca="false">IF(F289="","",IF(F289&gt;C$13,0,YEARFRAC(F289,$C$13,3)))</f>
        <v/>
      </c>
    </row>
    <row r="290" customFormat="false" ht="12.75" hidden="false" customHeight="false" outlineLevel="0" collapsed="false">
      <c r="D290" s="13" t="str">
        <f aca="false">IF(C290="","",IF(DATE(YEAR($C$13),MONTH(C290),DAY(C290))&gt;$C$13,YEAR($C$13)-YEAR(C290)-1,YEAR($C$13)-YEAR(C290)))</f>
        <v/>
      </c>
      <c r="G290" s="14" t="str">
        <f aca="false">IF(F290="","",IF(F290&gt;C$13,0,YEARFRAC(F290,$C$13,3)))</f>
        <v/>
      </c>
    </row>
    <row r="291" customFormat="false" ht="12.75" hidden="false" customHeight="false" outlineLevel="0" collapsed="false">
      <c r="D291" s="13" t="str">
        <f aca="false">IF(C291="","",IF(DATE(YEAR($C$13),MONTH(C291),DAY(C291))&gt;$C$13,YEAR($C$13)-YEAR(C291)-1,YEAR($C$13)-YEAR(C291)))</f>
        <v/>
      </c>
      <c r="G291" s="14" t="str">
        <f aca="false">IF(F291="","",IF(F291&gt;C$13,0,YEARFRAC(F291,$C$13,3)))</f>
        <v/>
      </c>
    </row>
    <row r="292" customFormat="false" ht="12.75" hidden="false" customHeight="false" outlineLevel="0" collapsed="false">
      <c r="D292" s="13" t="str">
        <f aca="false">IF(C292="","",IF(DATE(YEAR($C$13),MONTH(C292),DAY(C292))&gt;$C$13,YEAR($C$13)-YEAR(C292)-1,YEAR($C$13)-YEAR(C292)))</f>
        <v/>
      </c>
      <c r="G292" s="14" t="str">
        <f aca="false">IF(F292="","",IF(F292&gt;C$13,0,YEARFRAC(F292,$C$13,3)))</f>
        <v/>
      </c>
    </row>
    <row r="293" customFormat="false" ht="12.75" hidden="false" customHeight="false" outlineLevel="0" collapsed="false">
      <c r="D293" s="13" t="str">
        <f aca="false">IF(C293="","",IF(DATE(YEAR($C$13),MONTH(C293),DAY(C293))&gt;$C$13,YEAR($C$13)-YEAR(C293)-1,YEAR($C$13)-YEAR(C293)))</f>
        <v/>
      </c>
      <c r="G293" s="14" t="str">
        <f aca="false">IF(F293="","",IF(F293&gt;C$13,0,YEARFRAC(F293,$C$13,3)))</f>
        <v/>
      </c>
    </row>
    <row r="294" customFormat="false" ht="12.75" hidden="false" customHeight="false" outlineLevel="0" collapsed="false">
      <c r="D294" s="13" t="str">
        <f aca="false">IF(C294="","",IF(DATE(YEAR($C$13),MONTH(C294),DAY(C294))&gt;$C$13,YEAR($C$13)-YEAR(C294)-1,YEAR($C$13)-YEAR(C294)))</f>
        <v/>
      </c>
      <c r="G294" s="14" t="str">
        <f aca="false">IF(F294="","",IF(F294&gt;C$13,0,YEARFRAC(F294,$C$13,3)))</f>
        <v/>
      </c>
    </row>
    <row r="295" customFormat="false" ht="12.75" hidden="false" customHeight="false" outlineLevel="0" collapsed="false">
      <c r="D295" s="13" t="str">
        <f aca="false">IF(C295="","",IF(DATE(YEAR($C$13),MONTH(C295),DAY(C295))&gt;$C$13,YEAR($C$13)-YEAR(C295)-1,YEAR($C$13)-YEAR(C295)))</f>
        <v/>
      </c>
      <c r="G295" s="14" t="str">
        <f aca="false">IF(F295="","",IF(F295&gt;C$13,0,YEARFRAC(F295,$C$13,3)))</f>
        <v/>
      </c>
    </row>
    <row r="296" customFormat="false" ht="12.75" hidden="false" customHeight="false" outlineLevel="0" collapsed="false">
      <c r="D296" s="13" t="str">
        <f aca="false">IF(C296="","",IF(DATE(YEAR($C$13),MONTH(C296),DAY(C296))&gt;$C$13,YEAR($C$13)-YEAR(C296)-1,YEAR($C$13)-YEAR(C296)))</f>
        <v/>
      </c>
      <c r="G296" s="14" t="str">
        <f aca="false">IF(F296="","",IF(F296&gt;C$13,0,YEARFRAC(F296,$C$13,3)))</f>
        <v/>
      </c>
    </row>
    <row r="297" customFormat="false" ht="12.75" hidden="false" customHeight="false" outlineLevel="0" collapsed="false">
      <c r="D297" s="13" t="str">
        <f aca="false">IF(C297="","",IF(DATE(YEAR($C$13),MONTH(C297),DAY(C297))&gt;$C$13,YEAR($C$13)-YEAR(C297)-1,YEAR($C$13)-YEAR(C297)))</f>
        <v/>
      </c>
      <c r="G297" s="14" t="str">
        <f aca="false">IF(F297="","",IF(F297&gt;C$13,0,YEARFRAC(F297,$C$13,3)))</f>
        <v/>
      </c>
    </row>
    <row r="298" customFormat="false" ht="12.75" hidden="false" customHeight="false" outlineLevel="0" collapsed="false">
      <c r="D298" s="13" t="str">
        <f aca="false">IF(C298="","",IF(DATE(YEAR($C$13),MONTH(C298),DAY(C298))&gt;$C$13,YEAR($C$13)-YEAR(C298)-1,YEAR($C$13)-YEAR(C298)))</f>
        <v/>
      </c>
      <c r="G298" s="14" t="str">
        <f aca="false">IF(F298="","",IF(F298&gt;C$13,0,YEARFRAC(F298,$C$13,3)))</f>
        <v/>
      </c>
    </row>
    <row r="299" customFormat="false" ht="12.75" hidden="false" customHeight="false" outlineLevel="0" collapsed="false">
      <c r="D299" s="13" t="str">
        <f aca="false">IF(C299="","",IF(DATE(YEAR($C$13),MONTH(C299),DAY(C299))&gt;$C$13,YEAR($C$13)-YEAR(C299)-1,YEAR($C$13)-YEAR(C299)))</f>
        <v/>
      </c>
      <c r="G299" s="14" t="str">
        <f aca="false">IF(F299="","",IF(F299&gt;C$13,0,YEARFRAC(F299,$C$13,3)))</f>
        <v/>
      </c>
    </row>
    <row r="300" customFormat="false" ht="12.75" hidden="false" customHeight="false" outlineLevel="0" collapsed="false">
      <c r="D300" s="13" t="str">
        <f aca="false">IF(C300="","",IF(DATE(YEAR($C$13),MONTH(C300),DAY(C300))&gt;$C$13,YEAR($C$13)-YEAR(C300)-1,YEAR($C$13)-YEAR(C300)))</f>
        <v/>
      </c>
      <c r="G300" s="14" t="str">
        <f aca="false">IF(F300="","",IF(F300&gt;C$13,0,YEARFRAC(F300,$C$13,3)))</f>
        <v/>
      </c>
    </row>
    <row r="301" customFormat="false" ht="12.75" hidden="false" customHeight="false" outlineLevel="0" collapsed="false">
      <c r="D301" s="13" t="str">
        <f aca="false">IF(C301="","",IF(DATE(YEAR($C$13),MONTH(C301),DAY(C301))&gt;$C$13,YEAR($C$13)-YEAR(C301)-1,YEAR($C$13)-YEAR(C301)))</f>
        <v/>
      </c>
      <c r="G301" s="14" t="str">
        <f aca="false">IF(F301="","",IF(F301&gt;C$13,0,YEARFRAC(F301,$C$13,3)))</f>
        <v/>
      </c>
    </row>
    <row r="302" customFormat="false" ht="12.75" hidden="false" customHeight="false" outlineLevel="0" collapsed="false">
      <c r="D302" s="13" t="str">
        <f aca="false">IF(C302="","",IF(DATE(YEAR($C$13),MONTH(C302),DAY(C302))&gt;$C$13,YEAR($C$13)-YEAR(C302)-1,YEAR($C$13)-YEAR(C302)))</f>
        <v/>
      </c>
      <c r="G302" s="14" t="str">
        <f aca="false">IF(F302="","",IF(F302&gt;C$13,0,YEARFRAC(F302,$C$13,3)))</f>
        <v/>
      </c>
    </row>
    <row r="303" customFormat="false" ht="12.75" hidden="false" customHeight="false" outlineLevel="0" collapsed="false">
      <c r="D303" s="13" t="str">
        <f aca="false">IF(C303="","",IF(DATE(YEAR($C$13),MONTH(C303),DAY(C303))&gt;$C$13,YEAR($C$13)-YEAR(C303)-1,YEAR($C$13)-YEAR(C303)))</f>
        <v/>
      </c>
      <c r="G303" s="14" t="str">
        <f aca="false">IF(F303="","",IF(F303&gt;C$13,0,YEARFRAC(F303,$C$13,3)))</f>
        <v/>
      </c>
    </row>
    <row r="304" customFormat="false" ht="12.75" hidden="false" customHeight="false" outlineLevel="0" collapsed="false">
      <c r="D304" s="13" t="str">
        <f aca="false">IF(C304="","",IF(DATE(YEAR($C$13),MONTH(C304),DAY(C304))&gt;$C$13,YEAR($C$13)-YEAR(C304)-1,YEAR($C$13)-YEAR(C304)))</f>
        <v/>
      </c>
      <c r="G304" s="14" t="str">
        <f aca="false">IF(F304="","",IF(F304&gt;C$13,0,YEARFRAC(F304,$C$13,3)))</f>
        <v/>
      </c>
    </row>
    <row r="305" customFormat="false" ht="12.75" hidden="false" customHeight="false" outlineLevel="0" collapsed="false">
      <c r="D305" s="13" t="str">
        <f aca="false">IF(C305="","",IF(DATE(YEAR($C$13),MONTH(C305),DAY(C305))&gt;$C$13,YEAR($C$13)-YEAR(C305)-1,YEAR($C$13)-YEAR(C305)))</f>
        <v/>
      </c>
      <c r="G305" s="14" t="str">
        <f aca="false">IF(F305="","",IF(F305&gt;C$13,0,YEARFRAC(F305,$C$13,3)))</f>
        <v/>
      </c>
    </row>
    <row r="306" customFormat="false" ht="12.75" hidden="false" customHeight="false" outlineLevel="0" collapsed="false">
      <c r="D306" s="13" t="str">
        <f aca="false">IF(C306="","",IF(DATE(YEAR($C$13),MONTH(C306),DAY(C306))&gt;$C$13,YEAR($C$13)-YEAR(C306)-1,YEAR($C$13)-YEAR(C306)))</f>
        <v/>
      </c>
      <c r="G306" s="14" t="str">
        <f aca="false">IF(F306="","",IF(F306&gt;C$13,0,YEARFRAC(F306,$C$13,3)))</f>
        <v/>
      </c>
    </row>
    <row r="307" customFormat="false" ht="12.75" hidden="false" customHeight="false" outlineLevel="0" collapsed="false">
      <c r="D307" s="13" t="str">
        <f aca="false">IF(C307="","",IF(DATE(YEAR($C$13),MONTH(C307),DAY(C307))&gt;$C$13,YEAR($C$13)-YEAR(C307)-1,YEAR($C$13)-YEAR(C307)))</f>
        <v/>
      </c>
      <c r="G307" s="14" t="str">
        <f aca="false">IF(F307="","",IF(F307&gt;C$13,0,YEARFRAC(F307,$C$13,3)))</f>
        <v/>
      </c>
    </row>
    <row r="308" customFormat="false" ht="12.75" hidden="false" customHeight="false" outlineLevel="0" collapsed="false">
      <c r="D308" s="13" t="str">
        <f aca="false">IF(C308="","",IF(DATE(YEAR($C$13),MONTH(C308),DAY(C308))&gt;$C$13,YEAR($C$13)-YEAR(C308)-1,YEAR($C$13)-YEAR(C308)))</f>
        <v/>
      </c>
      <c r="G308" s="14" t="str">
        <f aca="false">IF(F308="","",IF(F308&gt;C$13,0,YEARFRAC(F308,$C$13,3)))</f>
        <v/>
      </c>
    </row>
    <row r="309" customFormat="false" ht="12.75" hidden="false" customHeight="false" outlineLevel="0" collapsed="false">
      <c r="D309" s="13" t="str">
        <f aca="false">IF(C309="","",IF(DATE(YEAR($C$13),MONTH(C309),DAY(C309))&gt;$C$13,YEAR($C$13)-YEAR(C309)-1,YEAR($C$13)-YEAR(C309)))</f>
        <v/>
      </c>
      <c r="G309" s="14" t="str">
        <f aca="false">IF(F309="","",IF(F309&gt;C$13,0,YEARFRAC(F309,$C$13,3)))</f>
        <v/>
      </c>
    </row>
    <row r="310" customFormat="false" ht="12.75" hidden="false" customHeight="false" outlineLevel="0" collapsed="false">
      <c r="D310" s="13" t="str">
        <f aca="false">IF(C310="","",IF(DATE(YEAR($C$13),MONTH(C310),DAY(C310))&gt;$C$13,YEAR($C$13)-YEAR(C310)-1,YEAR($C$13)-YEAR(C310)))</f>
        <v/>
      </c>
      <c r="G310" s="14" t="str">
        <f aca="false">IF(F310="","",IF(F310&gt;C$13,0,YEARFRAC(F310,$C$13,3)))</f>
        <v/>
      </c>
    </row>
    <row r="311" customFormat="false" ht="12.75" hidden="false" customHeight="false" outlineLevel="0" collapsed="false">
      <c r="D311" s="13" t="str">
        <f aca="false">IF(C311="","",IF(DATE(YEAR($C$13),MONTH(C311),DAY(C311))&gt;$C$13,YEAR($C$13)-YEAR(C311)-1,YEAR($C$13)-YEAR(C311)))</f>
        <v/>
      </c>
      <c r="G311" s="14" t="str">
        <f aca="false">IF(F311="","",IF(F311&gt;C$13,0,YEARFRAC(F311,$C$13,3)))</f>
        <v/>
      </c>
    </row>
    <row r="312" customFormat="false" ht="12.75" hidden="false" customHeight="false" outlineLevel="0" collapsed="false">
      <c r="D312" s="13" t="str">
        <f aca="false">IF(C312="","",IF(DATE(YEAR($C$13),MONTH(C312),DAY(C312))&gt;$C$13,YEAR($C$13)-YEAR(C312)-1,YEAR($C$13)-YEAR(C312)))</f>
        <v/>
      </c>
      <c r="G312" s="14" t="str">
        <f aca="false">IF(F312="","",IF(F312&gt;C$13,0,YEARFRAC(F312,$C$13,3)))</f>
        <v/>
      </c>
    </row>
    <row r="313" customFormat="false" ht="12.75" hidden="false" customHeight="false" outlineLevel="0" collapsed="false">
      <c r="D313" s="13" t="str">
        <f aca="false">IF(C313="","",IF(DATE(YEAR($C$13),MONTH(C313),DAY(C313))&gt;$C$13,YEAR($C$13)-YEAR(C313)-1,YEAR($C$13)-YEAR(C313)))</f>
        <v/>
      </c>
      <c r="G313" s="14" t="str">
        <f aca="false">IF(F313="","",IF(F313&gt;C$13,0,YEARFRAC(F313,$C$13,3)))</f>
        <v/>
      </c>
    </row>
    <row r="314" customFormat="false" ht="12.75" hidden="false" customHeight="false" outlineLevel="0" collapsed="false">
      <c r="D314" s="13" t="str">
        <f aca="false">IF(C314="","",IF(DATE(YEAR($C$13),MONTH(C314),DAY(C314))&gt;$C$13,YEAR($C$13)-YEAR(C314)-1,YEAR($C$13)-YEAR(C314)))</f>
        <v/>
      </c>
      <c r="G314" s="14" t="str">
        <f aca="false">IF(F314="","",IF(F314&gt;C$13,0,YEARFRAC(F314,$C$13,3)))</f>
        <v/>
      </c>
    </row>
    <row r="315" customFormat="false" ht="12.75" hidden="false" customHeight="false" outlineLevel="0" collapsed="false">
      <c r="D315" s="13" t="str">
        <f aca="false">IF(C315="","",IF(DATE(YEAR($C$13),MONTH(C315),DAY(C315))&gt;$C$13,YEAR($C$13)-YEAR(C315)-1,YEAR($C$13)-YEAR(C315)))</f>
        <v/>
      </c>
      <c r="G315" s="14" t="str">
        <f aca="false">IF(F315="","",IF(F315&gt;C$13,0,YEARFRAC(F315,$C$13,3)))</f>
        <v/>
      </c>
    </row>
    <row r="316" customFormat="false" ht="12.75" hidden="false" customHeight="false" outlineLevel="0" collapsed="false">
      <c r="D316" s="13" t="str">
        <f aca="false">IF(C316="","",IF(DATE(YEAR($C$13),MONTH(C316),DAY(C316))&gt;$C$13,YEAR($C$13)-YEAR(C316)-1,YEAR($C$13)-YEAR(C316)))</f>
        <v/>
      </c>
      <c r="G316" s="14" t="str">
        <f aca="false">IF(F316="","",IF(F316&gt;C$13,0,YEARFRAC(F316,$C$13,3)))</f>
        <v/>
      </c>
    </row>
    <row r="317" customFormat="false" ht="12.75" hidden="false" customHeight="false" outlineLevel="0" collapsed="false">
      <c r="D317" s="13" t="str">
        <f aca="false">IF(C317="","",IF(DATE(YEAR($C$13),MONTH(C317),DAY(C317))&gt;$C$13,YEAR($C$13)-YEAR(C317)-1,YEAR($C$13)-YEAR(C317)))</f>
        <v/>
      </c>
      <c r="G317" s="14" t="str">
        <f aca="false">IF(F317="","",IF(F317&gt;C$13,0,YEARFRAC(F317,$C$13,3)))</f>
        <v/>
      </c>
    </row>
    <row r="318" customFormat="false" ht="12.75" hidden="false" customHeight="false" outlineLevel="0" collapsed="false">
      <c r="D318" s="13" t="str">
        <f aca="false">IF(C318="","",IF(DATE(YEAR($C$13),MONTH(C318),DAY(C318))&gt;$C$13,YEAR($C$13)-YEAR(C318)-1,YEAR($C$13)-YEAR(C318)))</f>
        <v/>
      </c>
      <c r="G318" s="14" t="str">
        <f aca="false">IF(F318="","",IF(F318&gt;C$13,0,YEARFRAC(F318,$C$13,3)))</f>
        <v/>
      </c>
    </row>
    <row r="319" customFormat="false" ht="12.75" hidden="false" customHeight="false" outlineLevel="0" collapsed="false">
      <c r="D319" s="13" t="str">
        <f aca="false">IF(C319="","",IF(DATE(YEAR($C$13),MONTH(C319),DAY(C319))&gt;$C$13,YEAR($C$13)-YEAR(C319)-1,YEAR($C$13)-YEAR(C319)))</f>
        <v/>
      </c>
      <c r="G319" s="14" t="str">
        <f aca="false">IF(F319="","",IF(F319&gt;C$13,0,YEARFRAC(F319,$C$13,3)))</f>
        <v/>
      </c>
    </row>
    <row r="320" customFormat="false" ht="12.75" hidden="false" customHeight="false" outlineLevel="0" collapsed="false">
      <c r="D320" s="13" t="str">
        <f aca="false">IF(C320="","",IF(DATE(YEAR($C$13),MONTH(C320),DAY(C320))&gt;$C$13,YEAR($C$13)-YEAR(C320)-1,YEAR($C$13)-YEAR(C320)))</f>
        <v/>
      </c>
      <c r="G320" s="14" t="str">
        <f aca="false">IF(F320="","",IF(F320&gt;C$13,0,YEARFRAC(F320,$C$13,3)))</f>
        <v/>
      </c>
    </row>
    <row r="321" customFormat="false" ht="12.75" hidden="false" customHeight="false" outlineLevel="0" collapsed="false">
      <c r="D321" s="13" t="str">
        <f aca="false">IF(C321="","",IF(DATE(YEAR($C$13),MONTH(C321),DAY(C321))&gt;$C$13,YEAR($C$13)-YEAR(C321)-1,YEAR($C$13)-YEAR(C321)))</f>
        <v/>
      </c>
      <c r="G321" s="14" t="str">
        <f aca="false">IF(F321="","",IF(F321&gt;C$13,0,YEARFRAC(F321,$C$13,3)))</f>
        <v/>
      </c>
    </row>
    <row r="322" customFormat="false" ht="12.75" hidden="false" customHeight="false" outlineLevel="0" collapsed="false">
      <c r="D322" s="13" t="str">
        <f aca="false">IF(C322="","",IF(DATE(YEAR($C$13),MONTH(C322),DAY(C322))&gt;$C$13,YEAR($C$13)-YEAR(C322)-1,YEAR($C$13)-YEAR(C322)))</f>
        <v/>
      </c>
      <c r="G322" s="14" t="str">
        <f aca="false">IF(F322="","",IF(F322&gt;C$13,0,YEARFRAC(F322,$C$13,3)))</f>
        <v/>
      </c>
    </row>
    <row r="323" customFormat="false" ht="12.75" hidden="false" customHeight="false" outlineLevel="0" collapsed="false">
      <c r="D323" s="13" t="str">
        <f aca="false">IF(C323="","",IF(DATE(YEAR($C$13),MONTH(C323),DAY(C323))&gt;$C$13,YEAR($C$13)-YEAR(C323)-1,YEAR($C$13)-YEAR(C323)))</f>
        <v/>
      </c>
      <c r="G323" s="14" t="str">
        <f aca="false">IF(F323="","",IF(F323&gt;C$13,0,YEARFRAC(F323,$C$13,3)))</f>
        <v/>
      </c>
    </row>
    <row r="324" customFormat="false" ht="12.75" hidden="false" customHeight="false" outlineLevel="0" collapsed="false">
      <c r="D324" s="13" t="str">
        <f aca="false">IF(C324="","",IF(DATE(YEAR($C$13),MONTH(C324),DAY(C324))&gt;$C$13,YEAR($C$13)-YEAR(C324)-1,YEAR($C$13)-YEAR(C324)))</f>
        <v/>
      </c>
      <c r="G324" s="14" t="str">
        <f aca="false">IF(F324="","",IF(F324&gt;C$13,0,YEARFRAC(F324,$C$13,3)))</f>
        <v/>
      </c>
    </row>
    <row r="325" customFormat="false" ht="12.75" hidden="false" customHeight="false" outlineLevel="0" collapsed="false">
      <c r="D325" s="13" t="str">
        <f aca="false">IF(C325="","",IF(DATE(YEAR($C$13),MONTH(C325),DAY(C325))&gt;$C$13,YEAR($C$13)-YEAR(C325)-1,YEAR($C$13)-YEAR(C325)))</f>
        <v/>
      </c>
      <c r="G325" s="14" t="str">
        <f aca="false">IF(F325="","",IF(F325&gt;C$13,0,YEARFRAC(F325,$C$13,3)))</f>
        <v/>
      </c>
    </row>
    <row r="326" customFormat="false" ht="12.75" hidden="false" customHeight="false" outlineLevel="0" collapsed="false">
      <c r="D326" s="13" t="str">
        <f aca="false">IF(C326="","",IF(DATE(YEAR($C$13),MONTH(C326),DAY(C326))&gt;$C$13,YEAR($C$13)-YEAR(C326)-1,YEAR($C$13)-YEAR(C326)))</f>
        <v/>
      </c>
      <c r="G326" s="14" t="str">
        <f aca="false">IF(F326="","",IF(F326&gt;C$13,0,YEARFRAC(F326,$C$13,3)))</f>
        <v/>
      </c>
    </row>
    <row r="327" customFormat="false" ht="12.75" hidden="false" customHeight="false" outlineLevel="0" collapsed="false">
      <c r="D327" s="13" t="str">
        <f aca="false">IF(C327="","",IF(DATE(YEAR($C$13),MONTH(C327),DAY(C327))&gt;$C$13,YEAR($C$13)-YEAR(C327)-1,YEAR($C$13)-YEAR(C327)))</f>
        <v/>
      </c>
      <c r="G327" s="14" t="str">
        <f aca="false">IF(F327="","",IF(F327&gt;C$13,0,YEARFRAC(F327,$C$13,3)))</f>
        <v/>
      </c>
    </row>
    <row r="328" customFormat="false" ht="12.75" hidden="false" customHeight="false" outlineLevel="0" collapsed="false">
      <c r="D328" s="13" t="str">
        <f aca="false">IF(C328="","",IF(DATE(YEAR($C$13),MONTH(C328),DAY(C328))&gt;$C$13,YEAR($C$13)-YEAR(C328)-1,YEAR($C$13)-YEAR(C328)))</f>
        <v/>
      </c>
      <c r="G328" s="14" t="str">
        <f aca="false">IF(F328="","",IF(F328&gt;C$13,0,YEARFRAC(F328,$C$13,3)))</f>
        <v/>
      </c>
    </row>
    <row r="329" customFormat="false" ht="12.75" hidden="false" customHeight="false" outlineLevel="0" collapsed="false">
      <c r="D329" s="13" t="str">
        <f aca="false">IF(C329="","",IF(DATE(YEAR($C$13),MONTH(C329),DAY(C329))&gt;$C$13,YEAR($C$13)-YEAR(C329)-1,YEAR($C$13)-YEAR(C329)))</f>
        <v/>
      </c>
      <c r="G329" s="14" t="str">
        <f aca="false">IF(F329="","",IF(F329&gt;C$13,0,YEARFRAC(F329,$C$13,3)))</f>
        <v/>
      </c>
    </row>
    <row r="330" customFormat="false" ht="12.75" hidden="false" customHeight="false" outlineLevel="0" collapsed="false">
      <c r="D330" s="13" t="str">
        <f aca="false">IF(C330="","",IF(DATE(YEAR($C$13),MONTH(C330),DAY(C330))&gt;$C$13,YEAR($C$13)-YEAR(C330)-1,YEAR($C$13)-YEAR(C330)))</f>
        <v/>
      </c>
      <c r="G330" s="14" t="str">
        <f aca="false">IF(F330="","",IF(F330&gt;C$13,0,YEARFRAC(F330,$C$13,3)))</f>
        <v/>
      </c>
    </row>
    <row r="331" customFormat="false" ht="12.75" hidden="false" customHeight="false" outlineLevel="0" collapsed="false">
      <c r="D331" s="13" t="str">
        <f aca="false">IF(C331="","",IF(DATE(YEAR($C$13),MONTH(C331),DAY(C331))&gt;$C$13,YEAR($C$13)-YEAR(C331)-1,YEAR($C$13)-YEAR(C331)))</f>
        <v/>
      </c>
      <c r="G331" s="14" t="str">
        <f aca="false">IF(F331="","",IF(F331&gt;C$13,0,YEARFRAC(F331,$C$13,3)))</f>
        <v/>
      </c>
    </row>
    <row r="332" customFormat="false" ht="12.75" hidden="false" customHeight="false" outlineLevel="0" collapsed="false">
      <c r="D332" s="13" t="str">
        <f aca="false">IF(C332="","",IF(DATE(YEAR($C$13),MONTH(C332),DAY(C332))&gt;$C$13,YEAR($C$13)-YEAR(C332)-1,YEAR($C$13)-YEAR(C332)))</f>
        <v/>
      </c>
      <c r="G332" s="14" t="str">
        <f aca="false">IF(F332="","",IF(F332&gt;C$13,0,YEARFRAC(F332,$C$13,3)))</f>
        <v/>
      </c>
    </row>
    <row r="333" customFormat="false" ht="12.75" hidden="false" customHeight="false" outlineLevel="0" collapsed="false">
      <c r="D333" s="13" t="str">
        <f aca="false">IF(C333="","",IF(DATE(YEAR($C$13),MONTH(C333),DAY(C333))&gt;$C$13,YEAR($C$13)-YEAR(C333)-1,YEAR($C$13)-YEAR(C333)))</f>
        <v/>
      </c>
      <c r="G333" s="14" t="str">
        <f aca="false">IF(F333="","",IF(F333&gt;C$13,0,YEARFRAC(F333,$C$13,3)))</f>
        <v/>
      </c>
    </row>
    <row r="334" customFormat="false" ht="12.75" hidden="false" customHeight="false" outlineLevel="0" collapsed="false">
      <c r="D334" s="13" t="str">
        <f aca="false">IF(C334="","",IF(DATE(YEAR($C$13),MONTH(C334),DAY(C334))&gt;$C$13,YEAR($C$13)-YEAR(C334)-1,YEAR($C$13)-YEAR(C334)))</f>
        <v/>
      </c>
      <c r="G334" s="14" t="str">
        <f aca="false">IF(F334="","",IF(F334&gt;C$13,0,YEARFRAC(F334,$C$13,3)))</f>
        <v/>
      </c>
    </row>
    <row r="335" customFormat="false" ht="12.75" hidden="false" customHeight="false" outlineLevel="0" collapsed="false">
      <c r="D335" s="13" t="str">
        <f aca="false">IF(C335="","",IF(DATE(YEAR($C$13),MONTH(C335),DAY(C335))&gt;$C$13,YEAR($C$13)-YEAR(C335)-1,YEAR($C$13)-YEAR(C335)))</f>
        <v/>
      </c>
      <c r="G335" s="14" t="str">
        <f aca="false">IF(F335="","",IF(F335&gt;C$13,0,YEARFRAC(F335,$C$13,3)))</f>
        <v/>
      </c>
    </row>
    <row r="336" customFormat="false" ht="12.75" hidden="false" customHeight="false" outlineLevel="0" collapsed="false">
      <c r="D336" s="13" t="str">
        <f aca="false">IF(C336="","",IF(DATE(YEAR($C$13),MONTH(C336),DAY(C336))&gt;$C$13,YEAR($C$13)-YEAR(C336)-1,YEAR($C$13)-YEAR(C336)))</f>
        <v/>
      </c>
      <c r="G336" s="14" t="str">
        <f aca="false">IF(F336="","",IF(F336&gt;C$13,0,YEARFRAC(F336,$C$13,3)))</f>
        <v/>
      </c>
    </row>
    <row r="337" customFormat="false" ht="12.75" hidden="false" customHeight="false" outlineLevel="0" collapsed="false">
      <c r="D337" s="13" t="str">
        <f aca="false">IF(C337="","",IF(DATE(YEAR($C$13),MONTH(C337),DAY(C337))&gt;$C$13,YEAR($C$13)-YEAR(C337)-1,YEAR($C$13)-YEAR(C337)))</f>
        <v/>
      </c>
      <c r="G337" s="14" t="str">
        <f aca="false">IF(F337="","",IF(F337&gt;C$13,0,YEARFRAC(F337,$C$13,3)))</f>
        <v/>
      </c>
    </row>
    <row r="338" customFormat="false" ht="12.75" hidden="false" customHeight="false" outlineLevel="0" collapsed="false">
      <c r="D338" s="13" t="str">
        <f aca="false">IF(C338="","",IF(DATE(YEAR($C$13),MONTH(C338),DAY(C338))&gt;$C$13,YEAR($C$13)-YEAR(C338)-1,YEAR($C$13)-YEAR(C338)))</f>
        <v/>
      </c>
      <c r="G338" s="14" t="str">
        <f aca="false">IF(F338="","",IF(F338&gt;C$13,0,YEARFRAC(F338,$C$13,3)))</f>
        <v/>
      </c>
    </row>
    <row r="339" customFormat="false" ht="12.75" hidden="false" customHeight="false" outlineLevel="0" collapsed="false">
      <c r="D339" s="13" t="str">
        <f aca="false">IF(C339="","",IF(DATE(YEAR($C$13),MONTH(C339),DAY(C339))&gt;$C$13,YEAR($C$13)-YEAR(C339)-1,YEAR($C$13)-YEAR(C339)))</f>
        <v/>
      </c>
      <c r="G339" s="14" t="str">
        <f aca="false">IF(F339="","",IF(F339&gt;C$13,0,YEARFRAC(F339,$C$13,3)))</f>
        <v/>
      </c>
    </row>
    <row r="340" customFormat="false" ht="12.75" hidden="false" customHeight="false" outlineLevel="0" collapsed="false">
      <c r="D340" s="13" t="str">
        <f aca="false">IF(C340="","",IF(DATE(YEAR($C$13),MONTH(C340),DAY(C340))&gt;$C$13,YEAR($C$13)-YEAR(C340)-1,YEAR($C$13)-YEAR(C340)))</f>
        <v/>
      </c>
      <c r="G340" s="14" t="str">
        <f aca="false">IF(F340="","",IF(F340&gt;C$13,0,YEARFRAC(F340,$C$13,3)))</f>
        <v/>
      </c>
    </row>
    <row r="341" customFormat="false" ht="12.75" hidden="false" customHeight="false" outlineLevel="0" collapsed="false">
      <c r="D341" s="13" t="str">
        <f aca="false">IF(C341="","",IF(DATE(YEAR($C$13),MONTH(C341),DAY(C341))&gt;$C$13,YEAR($C$13)-YEAR(C341)-1,YEAR($C$13)-YEAR(C341)))</f>
        <v/>
      </c>
      <c r="G341" s="14" t="str">
        <f aca="false">IF(F341="","",IF(F341&gt;C$13,0,YEARFRAC(F341,$C$13,3)))</f>
        <v/>
      </c>
    </row>
    <row r="342" customFormat="false" ht="12.75" hidden="false" customHeight="false" outlineLevel="0" collapsed="false">
      <c r="D342" s="13" t="str">
        <f aca="false">IF(C342="","",IF(DATE(YEAR($C$13),MONTH(C342),DAY(C342))&gt;$C$13,YEAR($C$13)-YEAR(C342)-1,YEAR($C$13)-YEAR(C342)))</f>
        <v/>
      </c>
      <c r="G342" s="14" t="str">
        <f aca="false">IF(F342="","",IF(F342&gt;C$13,0,YEARFRAC(F342,$C$13,3)))</f>
        <v/>
      </c>
    </row>
    <row r="343" customFormat="false" ht="12.75" hidden="false" customHeight="false" outlineLevel="0" collapsed="false">
      <c r="D343" s="13" t="str">
        <f aca="false">IF(C343="","",IF(DATE(YEAR($C$13),MONTH(C343),DAY(C343))&gt;$C$13,YEAR($C$13)-YEAR(C343)-1,YEAR($C$13)-YEAR(C343)))</f>
        <v/>
      </c>
      <c r="G343" s="14" t="str">
        <f aca="false">IF(F343="","",IF(F343&gt;C$13,0,YEARFRAC(F343,$C$13,3)))</f>
        <v/>
      </c>
    </row>
    <row r="344" customFormat="false" ht="12.75" hidden="false" customHeight="false" outlineLevel="0" collapsed="false">
      <c r="D344" s="13" t="str">
        <f aca="false">IF(C344="","",IF(DATE(YEAR($C$13),MONTH(C344),DAY(C344))&gt;$C$13,YEAR($C$13)-YEAR(C344)-1,YEAR($C$13)-YEAR(C344)))</f>
        <v/>
      </c>
      <c r="G344" s="14" t="str">
        <f aca="false">IF(F344="","",IF(F344&gt;C$13,0,YEARFRAC(F344,$C$13,3)))</f>
        <v/>
      </c>
    </row>
    <row r="345" customFormat="false" ht="12.75" hidden="false" customHeight="false" outlineLevel="0" collapsed="false">
      <c r="D345" s="13" t="str">
        <f aca="false">IF(C345="","",IF(DATE(YEAR($C$13),MONTH(C345),DAY(C345))&gt;$C$13,YEAR($C$13)-YEAR(C345)-1,YEAR($C$13)-YEAR(C345)))</f>
        <v/>
      </c>
      <c r="G345" s="14" t="str">
        <f aca="false">IF(F345="","",IF(F345&gt;C$13,0,YEARFRAC(F345,$C$13,3)))</f>
        <v/>
      </c>
    </row>
    <row r="346" customFormat="false" ht="12.75" hidden="false" customHeight="false" outlineLevel="0" collapsed="false">
      <c r="D346" s="13" t="str">
        <f aca="false">IF(C346="","",IF(DATE(YEAR($C$13),MONTH(C346),DAY(C346))&gt;$C$13,YEAR($C$13)-YEAR(C346)-1,YEAR($C$13)-YEAR(C346)))</f>
        <v/>
      </c>
      <c r="G346" s="14" t="str">
        <f aca="false">IF(F346="","",IF(F346&gt;C$13,0,YEARFRAC(F346,$C$13,3)))</f>
        <v/>
      </c>
    </row>
    <row r="347" customFormat="false" ht="12.75" hidden="false" customHeight="false" outlineLevel="0" collapsed="false">
      <c r="D347" s="13" t="str">
        <f aca="false">IF(C347="","",IF(DATE(YEAR($C$13),MONTH(C347),DAY(C347))&gt;$C$13,YEAR($C$13)-YEAR(C347)-1,YEAR($C$13)-YEAR(C347)))</f>
        <v/>
      </c>
      <c r="G347" s="14" t="str">
        <f aca="false">IF(F347="","",IF(F347&gt;C$13,0,YEARFRAC(F347,$C$13,3)))</f>
        <v/>
      </c>
    </row>
    <row r="348" customFormat="false" ht="12.75" hidden="false" customHeight="false" outlineLevel="0" collapsed="false">
      <c r="D348" s="13" t="str">
        <f aca="false">IF(C348="","",IF(DATE(YEAR($C$13),MONTH(C348),DAY(C348))&gt;$C$13,YEAR($C$13)-YEAR(C348)-1,YEAR($C$13)-YEAR(C348)))</f>
        <v/>
      </c>
      <c r="G348" s="14" t="str">
        <f aca="false">IF(F348="","",IF(F348&gt;C$13,0,YEARFRAC(F348,$C$13,3)))</f>
        <v/>
      </c>
    </row>
    <row r="349" customFormat="false" ht="12.75" hidden="false" customHeight="false" outlineLevel="0" collapsed="false">
      <c r="D349" s="13" t="str">
        <f aca="false">IF(C349="","",IF(DATE(YEAR($C$13),MONTH(C349),DAY(C349))&gt;$C$13,YEAR($C$13)-YEAR(C349)-1,YEAR($C$13)-YEAR(C349)))</f>
        <v/>
      </c>
      <c r="G349" s="14" t="str">
        <f aca="false">IF(F349="","",IF(F349&gt;C$13,0,YEARFRAC(F349,$C$13,3)))</f>
        <v/>
      </c>
    </row>
    <row r="350" customFormat="false" ht="12.75" hidden="false" customHeight="false" outlineLevel="0" collapsed="false">
      <c r="D350" s="13" t="str">
        <f aca="false">IF(C350="","",IF(DATE(YEAR($C$13),MONTH(C350),DAY(C350))&gt;$C$13,YEAR($C$13)-YEAR(C350)-1,YEAR($C$13)-YEAR(C350)))</f>
        <v/>
      </c>
      <c r="G350" s="14" t="str">
        <f aca="false">IF(F350="","",IF(F350&gt;C$13,0,YEARFRAC(F350,$C$13,3)))</f>
        <v/>
      </c>
    </row>
    <row r="351" customFormat="false" ht="12.75" hidden="false" customHeight="false" outlineLevel="0" collapsed="false">
      <c r="D351" s="13" t="str">
        <f aca="false">IF(C351="","",IF(DATE(YEAR($C$13),MONTH(C351),DAY(C351))&gt;$C$13,YEAR($C$13)-YEAR(C351)-1,YEAR($C$13)-YEAR(C351)))</f>
        <v/>
      </c>
      <c r="G351" s="14" t="str">
        <f aca="false">IF(F351="","",IF(F351&gt;C$13,0,YEARFRAC(F351,$C$13,3)))</f>
        <v/>
      </c>
    </row>
    <row r="352" customFormat="false" ht="12.75" hidden="false" customHeight="false" outlineLevel="0" collapsed="false">
      <c r="D352" s="13" t="str">
        <f aca="false">IF(C352="","",IF(DATE(YEAR($C$13),MONTH(C352),DAY(C352))&gt;$C$13,YEAR($C$13)-YEAR(C352)-1,YEAR($C$13)-YEAR(C352)))</f>
        <v/>
      </c>
      <c r="G352" s="14" t="str">
        <f aca="false">IF(F352="","",IF(F352&gt;C$13,0,YEARFRAC(F352,$C$13,3)))</f>
        <v/>
      </c>
    </row>
    <row r="353" customFormat="false" ht="12.75" hidden="false" customHeight="false" outlineLevel="0" collapsed="false">
      <c r="D353" s="13" t="str">
        <f aca="false">IF(C353="","",IF(DATE(YEAR($C$13),MONTH(C353),DAY(C353))&gt;$C$13,YEAR($C$13)-YEAR(C353)-1,YEAR($C$13)-YEAR(C353)))</f>
        <v/>
      </c>
      <c r="G353" s="14" t="str">
        <f aca="false">IF(F353="","",IF(F353&gt;C$13,0,YEARFRAC(F353,$C$13,3)))</f>
        <v/>
      </c>
    </row>
    <row r="354" customFormat="false" ht="12.75" hidden="false" customHeight="false" outlineLevel="0" collapsed="false">
      <c r="D354" s="13" t="str">
        <f aca="false">IF(C354="","",IF(DATE(YEAR($C$13),MONTH(C354),DAY(C354))&gt;$C$13,YEAR($C$13)-YEAR(C354)-1,YEAR($C$13)-YEAR(C354)))</f>
        <v/>
      </c>
      <c r="G354" s="14" t="str">
        <f aca="false">IF(F354="","",IF(F354&gt;C$13,0,YEARFRAC(F354,$C$13,3)))</f>
        <v/>
      </c>
    </row>
    <row r="355" customFormat="false" ht="12.75" hidden="false" customHeight="false" outlineLevel="0" collapsed="false">
      <c r="D355" s="13" t="str">
        <f aca="false">IF(C355="","",IF(DATE(YEAR($C$13),MONTH(C355),DAY(C355))&gt;$C$13,YEAR($C$13)-YEAR(C355)-1,YEAR($C$13)-YEAR(C355)))</f>
        <v/>
      </c>
      <c r="G355" s="14" t="str">
        <f aca="false">IF(F355="","",IF(F355&gt;C$13,0,YEARFRAC(F355,$C$13,3)))</f>
        <v/>
      </c>
    </row>
    <row r="356" customFormat="false" ht="12.75" hidden="false" customHeight="false" outlineLevel="0" collapsed="false">
      <c r="D356" s="13" t="str">
        <f aca="false">IF(C356="","",IF(DATE(YEAR($C$13),MONTH(C356),DAY(C356))&gt;$C$13,YEAR($C$13)-YEAR(C356)-1,YEAR($C$13)-YEAR(C356)))</f>
        <v/>
      </c>
      <c r="G356" s="14" t="str">
        <f aca="false">IF(F356="","",IF(F356&gt;C$13,0,YEARFRAC(F356,$C$13,3)))</f>
        <v/>
      </c>
    </row>
    <row r="357" customFormat="false" ht="12.75" hidden="false" customHeight="false" outlineLevel="0" collapsed="false">
      <c r="D357" s="13" t="str">
        <f aca="false">IF(C357="","",IF(DATE(YEAR($C$13),MONTH(C357),DAY(C357))&gt;$C$13,YEAR($C$13)-YEAR(C357)-1,YEAR($C$13)-YEAR(C357)))</f>
        <v/>
      </c>
      <c r="G357" s="14" t="str">
        <f aca="false">IF(F357="","",IF(F357&gt;C$13,0,YEARFRAC(F357,$C$13,3)))</f>
        <v/>
      </c>
    </row>
    <row r="358" customFormat="false" ht="12.75" hidden="false" customHeight="false" outlineLevel="0" collapsed="false">
      <c r="D358" s="13" t="str">
        <f aca="false">IF(C358="","",IF(DATE(YEAR($C$13),MONTH(C358),DAY(C358))&gt;$C$13,YEAR($C$13)-YEAR(C358)-1,YEAR($C$13)-YEAR(C358)))</f>
        <v/>
      </c>
      <c r="G358" s="14" t="str">
        <f aca="false">IF(F358="","",IF(F358&gt;C$13,0,YEARFRAC(F358,$C$13,3)))</f>
        <v/>
      </c>
    </row>
    <row r="359" customFormat="false" ht="12.75" hidden="false" customHeight="false" outlineLevel="0" collapsed="false">
      <c r="D359" s="13" t="str">
        <f aca="false">IF(C359="","",IF(DATE(YEAR($C$13),MONTH(C359),DAY(C359))&gt;$C$13,YEAR($C$13)-YEAR(C359)-1,YEAR($C$13)-YEAR(C359)))</f>
        <v/>
      </c>
      <c r="G359" s="14" t="str">
        <f aca="false">IF(F359="","",IF(F359&gt;C$13,0,YEARFRAC(F359,$C$13,3)))</f>
        <v/>
      </c>
    </row>
    <row r="360" customFormat="false" ht="12.75" hidden="false" customHeight="false" outlineLevel="0" collapsed="false">
      <c r="D360" s="13" t="str">
        <f aca="false">IF(C360="","",IF(DATE(YEAR($C$13),MONTH(C360),DAY(C360))&gt;$C$13,YEAR($C$13)-YEAR(C360)-1,YEAR($C$13)-YEAR(C360)))</f>
        <v/>
      </c>
      <c r="G360" s="14" t="str">
        <f aca="false">IF(F360="","",IF(F360&gt;C$13,0,YEARFRAC(F360,$C$13,3)))</f>
        <v/>
      </c>
    </row>
    <row r="361" customFormat="false" ht="12.75" hidden="false" customHeight="false" outlineLevel="0" collapsed="false">
      <c r="D361" s="13" t="str">
        <f aca="false">IF(C361="","",IF(DATE(YEAR($C$13),MONTH(C361),DAY(C361))&gt;$C$13,YEAR($C$13)-YEAR(C361)-1,YEAR($C$13)-YEAR(C361)))</f>
        <v/>
      </c>
      <c r="G361" s="14" t="str">
        <f aca="false">IF(F361="","",IF(F361&gt;C$13,0,YEARFRAC(F361,$C$13,3)))</f>
        <v/>
      </c>
    </row>
    <row r="362" customFormat="false" ht="12.75" hidden="false" customHeight="false" outlineLevel="0" collapsed="false">
      <c r="D362" s="13" t="str">
        <f aca="false">IF(C362="","",IF(DATE(YEAR($C$13),MONTH(C362),DAY(C362))&gt;$C$13,YEAR($C$13)-YEAR(C362)-1,YEAR($C$13)-YEAR(C362)))</f>
        <v/>
      </c>
      <c r="G362" s="14" t="str">
        <f aca="false">IF(F362="","",IF(F362&gt;C$13,0,YEARFRAC(F362,$C$13,3)))</f>
        <v/>
      </c>
    </row>
    <row r="363" customFormat="false" ht="12.75" hidden="false" customHeight="false" outlineLevel="0" collapsed="false">
      <c r="D363" s="13" t="str">
        <f aca="false">IF(C363="","",IF(DATE(YEAR($C$13),MONTH(C363),DAY(C363))&gt;$C$13,YEAR($C$13)-YEAR(C363)-1,YEAR($C$13)-YEAR(C363)))</f>
        <v/>
      </c>
      <c r="G363" s="14" t="str">
        <f aca="false">IF(F363="","",IF(F363&gt;C$13,0,YEARFRAC(F363,$C$13,3)))</f>
        <v/>
      </c>
    </row>
    <row r="364" customFormat="false" ht="12.75" hidden="false" customHeight="false" outlineLevel="0" collapsed="false">
      <c r="D364" s="13" t="str">
        <f aca="false">IF(C364="","",IF(DATE(YEAR($C$13),MONTH(C364),DAY(C364))&gt;$C$13,YEAR($C$13)-YEAR(C364)-1,YEAR($C$13)-YEAR(C364)))</f>
        <v/>
      </c>
      <c r="G364" s="14" t="str">
        <f aca="false">IF(F364="","",IF(F364&gt;C$13,0,YEARFRAC(F364,$C$13,3)))</f>
        <v/>
      </c>
    </row>
    <row r="365" customFormat="false" ht="12.75" hidden="false" customHeight="false" outlineLevel="0" collapsed="false">
      <c r="D365" s="13" t="str">
        <f aca="false">IF(C365="","",IF(DATE(YEAR($C$13),MONTH(C365),DAY(C365))&gt;$C$13,YEAR($C$13)-YEAR(C365)-1,YEAR($C$13)-YEAR(C365)))</f>
        <v/>
      </c>
      <c r="G365" s="14" t="str">
        <f aca="false">IF(F365="","",IF(F365&gt;C$13,0,YEARFRAC(F365,$C$13,3)))</f>
        <v/>
      </c>
    </row>
    <row r="366" customFormat="false" ht="12.75" hidden="false" customHeight="false" outlineLevel="0" collapsed="false">
      <c r="D366" s="13" t="str">
        <f aca="false">IF(C366="","",IF(DATE(YEAR($C$13),MONTH(C366),DAY(C366))&gt;$C$13,YEAR($C$13)-YEAR(C366)-1,YEAR($C$13)-YEAR(C366)))</f>
        <v/>
      </c>
      <c r="G366" s="14" t="str">
        <f aca="false">IF(F366="","",IF(F366&gt;C$13,0,YEARFRAC(F366,$C$13,3)))</f>
        <v/>
      </c>
    </row>
    <row r="367" customFormat="false" ht="12.75" hidden="false" customHeight="false" outlineLevel="0" collapsed="false">
      <c r="D367" s="13" t="str">
        <f aca="false">IF(C367="","",IF(DATE(YEAR($C$13),MONTH(C367),DAY(C367))&gt;$C$13,YEAR($C$13)-YEAR(C367)-1,YEAR($C$13)-YEAR(C367)))</f>
        <v/>
      </c>
      <c r="G367" s="14" t="str">
        <f aca="false">IF(F367="","",IF(F367&gt;C$13,0,YEARFRAC(F367,$C$13,3)))</f>
        <v/>
      </c>
    </row>
    <row r="368" customFormat="false" ht="12.75" hidden="false" customHeight="false" outlineLevel="0" collapsed="false">
      <c r="D368" s="13" t="str">
        <f aca="false">IF(C368="","",IF(DATE(YEAR($C$13),MONTH(C368),DAY(C368))&gt;$C$13,YEAR($C$13)-YEAR(C368)-1,YEAR($C$13)-YEAR(C368)))</f>
        <v/>
      </c>
      <c r="G368" s="14" t="str">
        <f aca="false">IF(F368="","",IF(F368&gt;C$13,0,YEARFRAC(F368,$C$13,3)))</f>
        <v/>
      </c>
    </row>
    <row r="369" customFormat="false" ht="12.75" hidden="false" customHeight="false" outlineLevel="0" collapsed="false">
      <c r="D369" s="13" t="str">
        <f aca="false">IF(C369="","",IF(DATE(YEAR($C$13),MONTH(C369),DAY(C369))&gt;$C$13,YEAR($C$13)-YEAR(C369)-1,YEAR($C$13)-YEAR(C369)))</f>
        <v/>
      </c>
      <c r="G369" s="14" t="str">
        <f aca="false">IF(F369="","",IF(F369&gt;C$13,0,YEARFRAC(F369,$C$13,3)))</f>
        <v/>
      </c>
    </row>
    <row r="370" customFormat="false" ht="12.75" hidden="false" customHeight="false" outlineLevel="0" collapsed="false">
      <c r="D370" s="13" t="str">
        <f aca="false">IF(C370="","",IF(DATE(YEAR($C$13),MONTH(C370),DAY(C370))&gt;$C$13,YEAR($C$13)-YEAR(C370)-1,YEAR($C$13)-YEAR(C370)))</f>
        <v/>
      </c>
      <c r="G370" s="14" t="str">
        <f aca="false">IF(F370="","",IF(F370&gt;C$13,0,YEARFRAC(F370,$C$13,3)))</f>
        <v/>
      </c>
    </row>
    <row r="371" customFormat="false" ht="12.75" hidden="false" customHeight="false" outlineLevel="0" collapsed="false">
      <c r="D371" s="13" t="str">
        <f aca="false">IF(C371="","",IF(DATE(YEAR($C$13),MONTH(C371),DAY(C371))&gt;$C$13,YEAR($C$13)-YEAR(C371)-1,YEAR($C$13)-YEAR(C371)))</f>
        <v/>
      </c>
      <c r="G371" s="14" t="str">
        <f aca="false">IF(F371="","",IF(F371&gt;C$13,0,YEARFRAC(F371,$C$13,3)))</f>
        <v/>
      </c>
    </row>
    <row r="372" customFormat="false" ht="12.75" hidden="false" customHeight="false" outlineLevel="0" collapsed="false">
      <c r="D372" s="13" t="str">
        <f aca="false">IF(C372="","",IF(DATE(YEAR($C$13),MONTH(C372),DAY(C372))&gt;$C$13,YEAR($C$13)-YEAR(C372)-1,YEAR($C$13)-YEAR(C372)))</f>
        <v/>
      </c>
      <c r="G372" s="14" t="str">
        <f aca="false">IF(F372="","",IF(F372&gt;C$13,0,YEARFRAC(F372,$C$13,3)))</f>
        <v/>
      </c>
    </row>
    <row r="373" customFormat="false" ht="12.75" hidden="false" customHeight="false" outlineLevel="0" collapsed="false">
      <c r="D373" s="13" t="str">
        <f aca="false">IF(C373="","",IF(DATE(YEAR($C$13),MONTH(C373),DAY(C373))&gt;$C$13,YEAR($C$13)-YEAR(C373)-1,YEAR($C$13)-YEAR(C373)))</f>
        <v/>
      </c>
      <c r="G373" s="14" t="str">
        <f aca="false">IF(F373="","",IF(F373&gt;C$13,0,YEARFRAC(F373,$C$13,3)))</f>
        <v/>
      </c>
    </row>
    <row r="374" customFormat="false" ht="12.75" hidden="false" customHeight="false" outlineLevel="0" collapsed="false">
      <c r="D374" s="13" t="str">
        <f aca="false">IF(C374="","",IF(DATE(YEAR($C$13),MONTH(C374),DAY(C374))&gt;$C$13,YEAR($C$13)-YEAR(C374)-1,YEAR($C$13)-YEAR(C374)))</f>
        <v/>
      </c>
      <c r="G374" s="14" t="str">
        <f aca="false">IF(F374="","",IF(F374&gt;C$13,0,YEARFRAC(F374,$C$13,3)))</f>
        <v/>
      </c>
    </row>
    <row r="375" customFormat="false" ht="12.75" hidden="false" customHeight="false" outlineLevel="0" collapsed="false">
      <c r="D375" s="13" t="str">
        <f aca="false">IF(C375="","",IF(DATE(YEAR($C$13),MONTH(C375),DAY(C375))&gt;$C$13,YEAR($C$13)-YEAR(C375)-1,YEAR($C$13)-YEAR(C375)))</f>
        <v/>
      </c>
      <c r="G375" s="14" t="str">
        <f aca="false">IF(F375="","",IF(F375&gt;C$13,0,YEARFRAC(F375,$C$13,3)))</f>
        <v/>
      </c>
    </row>
    <row r="376" customFormat="false" ht="12.75" hidden="false" customHeight="false" outlineLevel="0" collapsed="false">
      <c r="D376" s="13" t="str">
        <f aca="false">IF(C376="","",IF(DATE(YEAR($C$13),MONTH(C376),DAY(C376))&gt;$C$13,YEAR($C$13)-YEAR(C376)-1,YEAR($C$13)-YEAR(C376)))</f>
        <v/>
      </c>
      <c r="G376" s="14" t="str">
        <f aca="false">IF(F376="","",IF(F376&gt;C$13,0,YEARFRAC(F376,$C$13,3)))</f>
        <v/>
      </c>
    </row>
    <row r="377" customFormat="false" ht="12.75" hidden="false" customHeight="false" outlineLevel="0" collapsed="false">
      <c r="D377" s="13" t="str">
        <f aca="false">IF(C377="","",IF(DATE(YEAR($C$13),MONTH(C377),DAY(C377))&gt;$C$13,YEAR($C$13)-YEAR(C377)-1,YEAR($C$13)-YEAR(C377)))</f>
        <v/>
      </c>
      <c r="G377" s="14" t="str">
        <f aca="false">IF(F377="","",IF(F377&gt;C$13,0,YEARFRAC(F377,$C$13,3)))</f>
        <v/>
      </c>
    </row>
    <row r="378" customFormat="false" ht="12.75" hidden="false" customHeight="false" outlineLevel="0" collapsed="false">
      <c r="D378" s="13" t="str">
        <f aca="false">IF(C378="","",IF(DATE(YEAR($C$13),MONTH(C378),DAY(C378))&gt;$C$13,YEAR($C$13)-YEAR(C378)-1,YEAR($C$13)-YEAR(C378)))</f>
        <v/>
      </c>
      <c r="G378" s="14" t="str">
        <f aca="false">IF(F378="","",IF(F378&gt;C$13,0,YEARFRAC(F378,$C$13,3)))</f>
        <v/>
      </c>
    </row>
    <row r="379" customFormat="false" ht="12.75" hidden="false" customHeight="false" outlineLevel="0" collapsed="false">
      <c r="D379" s="13" t="str">
        <f aca="false">IF(C379="","",IF(DATE(YEAR($C$13),MONTH(C379),DAY(C379))&gt;$C$13,YEAR($C$13)-YEAR(C379)-1,YEAR($C$13)-YEAR(C379)))</f>
        <v/>
      </c>
      <c r="G379" s="14" t="str">
        <f aca="false">IF(F379="","",IF(F379&gt;C$13,0,YEARFRAC(F379,$C$13,3)))</f>
        <v/>
      </c>
    </row>
    <row r="380" customFormat="false" ht="12.75" hidden="false" customHeight="false" outlineLevel="0" collapsed="false">
      <c r="D380" s="13" t="str">
        <f aca="false">IF(C380="","",IF(DATE(YEAR($C$13),MONTH(C380),DAY(C380))&gt;$C$13,YEAR($C$13)-YEAR(C380)-1,YEAR($C$13)-YEAR(C380)))</f>
        <v/>
      </c>
      <c r="G380" s="14" t="str">
        <f aca="false">IF(F380="","",IF(F380&gt;C$13,0,YEARFRAC(F380,$C$13,3)))</f>
        <v/>
      </c>
    </row>
    <row r="381" customFormat="false" ht="12.75" hidden="false" customHeight="false" outlineLevel="0" collapsed="false">
      <c r="D381" s="13" t="str">
        <f aca="false">IF(C381="","",IF(DATE(YEAR($C$13),MONTH(C381),DAY(C381))&gt;$C$13,YEAR($C$13)-YEAR(C381)-1,YEAR($C$13)-YEAR(C381)))</f>
        <v/>
      </c>
      <c r="G381" s="14" t="str">
        <f aca="false">IF(F381="","",IF(F381&gt;C$13,0,YEARFRAC(F381,$C$13,3)))</f>
        <v/>
      </c>
    </row>
    <row r="382" customFormat="false" ht="12.75" hidden="false" customHeight="false" outlineLevel="0" collapsed="false">
      <c r="D382" s="13" t="str">
        <f aca="false">IF(C382="","",IF(DATE(YEAR($C$13),MONTH(C382),DAY(C382))&gt;$C$13,YEAR($C$13)-YEAR(C382)-1,YEAR($C$13)-YEAR(C382)))</f>
        <v/>
      </c>
      <c r="G382" s="14" t="str">
        <f aca="false">IF(F382="","",IF(F382&gt;C$13,0,YEARFRAC(F382,$C$13,3)))</f>
        <v/>
      </c>
    </row>
    <row r="383" customFormat="false" ht="12.75" hidden="false" customHeight="false" outlineLevel="0" collapsed="false">
      <c r="D383" s="13" t="str">
        <f aca="false">IF(C383="","",IF(DATE(YEAR($C$13),MONTH(C383),DAY(C383))&gt;$C$13,YEAR($C$13)-YEAR(C383)-1,YEAR($C$13)-YEAR(C383)))</f>
        <v/>
      </c>
      <c r="G383" s="14" t="str">
        <f aca="false">IF(F383="","",IF(F383&gt;C$13,0,YEARFRAC(F383,$C$13,3)))</f>
        <v/>
      </c>
    </row>
    <row r="384" customFormat="false" ht="12.75" hidden="false" customHeight="false" outlineLevel="0" collapsed="false">
      <c r="D384" s="13" t="str">
        <f aca="false">IF(C384="","",IF(DATE(YEAR($C$13),MONTH(C384),DAY(C384))&gt;$C$13,YEAR($C$13)-YEAR(C384)-1,YEAR($C$13)-YEAR(C384)))</f>
        <v/>
      </c>
      <c r="G384" s="14" t="str">
        <f aca="false">IF(F384="","",IF(F384&gt;C$13,0,YEARFRAC(F384,$C$13,3)))</f>
        <v/>
      </c>
    </row>
    <row r="385" customFormat="false" ht="12.75" hidden="false" customHeight="false" outlineLevel="0" collapsed="false">
      <c r="D385" s="13" t="str">
        <f aca="false">IF(C385="","",IF(DATE(YEAR($C$13),MONTH(C385),DAY(C385))&gt;$C$13,YEAR($C$13)-YEAR(C385)-1,YEAR($C$13)-YEAR(C385)))</f>
        <v/>
      </c>
      <c r="G385" s="14" t="str">
        <f aca="false">IF(F385="","",IF(F385&gt;C$13,0,YEARFRAC(F385,$C$13,3)))</f>
        <v/>
      </c>
    </row>
    <row r="386" customFormat="false" ht="12.75" hidden="false" customHeight="false" outlineLevel="0" collapsed="false">
      <c r="D386" s="13" t="str">
        <f aca="false">IF(C386="","",IF(DATE(YEAR($C$13),MONTH(C386),DAY(C386))&gt;$C$13,YEAR($C$13)-YEAR(C386)-1,YEAR($C$13)-YEAR(C386)))</f>
        <v/>
      </c>
      <c r="G386" s="14" t="str">
        <f aca="false">IF(F386="","",IF(F386&gt;C$13,0,YEARFRAC(F386,$C$13,3)))</f>
        <v/>
      </c>
    </row>
    <row r="387" customFormat="false" ht="12.75" hidden="false" customHeight="false" outlineLevel="0" collapsed="false">
      <c r="D387" s="13" t="str">
        <f aca="false">IF(C387="","",IF(DATE(YEAR($C$13),MONTH(C387),DAY(C387))&gt;$C$13,YEAR($C$13)-YEAR(C387)-1,YEAR($C$13)-YEAR(C387)))</f>
        <v/>
      </c>
      <c r="G387" s="14" t="str">
        <f aca="false">IF(F387="","",IF(F387&gt;C$13,0,YEARFRAC(F387,$C$13,3)))</f>
        <v/>
      </c>
    </row>
    <row r="388" customFormat="false" ht="12.75" hidden="false" customHeight="false" outlineLevel="0" collapsed="false">
      <c r="D388" s="13" t="str">
        <f aca="false">IF(C388="","",IF(DATE(YEAR($C$13),MONTH(C388),DAY(C388))&gt;$C$13,YEAR($C$13)-YEAR(C388)-1,YEAR($C$13)-YEAR(C388)))</f>
        <v/>
      </c>
      <c r="G388" s="14" t="str">
        <f aca="false">IF(F388="","",IF(F388&gt;C$13,0,YEARFRAC(F388,$C$13,3)))</f>
        <v/>
      </c>
    </row>
    <row r="389" customFormat="false" ht="12.75" hidden="false" customHeight="false" outlineLevel="0" collapsed="false">
      <c r="D389" s="13" t="str">
        <f aca="false">IF(C389="","",IF(DATE(YEAR($C$13),MONTH(C389),DAY(C389))&gt;$C$13,YEAR($C$13)-YEAR(C389)-1,YEAR($C$13)-YEAR(C389)))</f>
        <v/>
      </c>
      <c r="G389" s="14" t="str">
        <f aca="false">IF(F389="","",IF(F389&gt;C$13,0,YEARFRAC(F389,$C$13,3)))</f>
        <v/>
      </c>
    </row>
    <row r="390" customFormat="false" ht="12.75" hidden="false" customHeight="false" outlineLevel="0" collapsed="false">
      <c r="D390" s="13" t="str">
        <f aca="false">IF(C390="","",IF(DATE(YEAR($C$13),MONTH(C390),DAY(C390))&gt;$C$13,YEAR($C$13)-YEAR(C390)-1,YEAR($C$13)-YEAR(C390)))</f>
        <v/>
      </c>
      <c r="G390" s="14" t="str">
        <f aca="false">IF(F390="","",IF(F390&gt;C$13,0,YEARFRAC(F390,$C$13,3)))</f>
        <v/>
      </c>
    </row>
    <row r="391" customFormat="false" ht="12.75" hidden="false" customHeight="false" outlineLevel="0" collapsed="false">
      <c r="D391" s="13" t="str">
        <f aca="false">IF(C391="","",IF(DATE(YEAR($C$13),MONTH(C391),DAY(C391))&gt;$C$13,YEAR($C$13)-YEAR(C391)-1,YEAR($C$13)-YEAR(C391)))</f>
        <v/>
      </c>
      <c r="G391" s="14" t="str">
        <f aca="false">IF(F391="","",IF(F391&gt;C$13,0,YEARFRAC(F391,$C$13,3)))</f>
        <v/>
      </c>
    </row>
    <row r="392" customFormat="false" ht="12.75" hidden="false" customHeight="false" outlineLevel="0" collapsed="false">
      <c r="D392" s="13" t="str">
        <f aca="false">IF(C392="","",IF(DATE(YEAR($C$13),MONTH(C392),DAY(C392))&gt;$C$13,YEAR($C$13)-YEAR(C392)-1,YEAR($C$13)-YEAR(C392)))</f>
        <v/>
      </c>
      <c r="G392" s="14" t="str">
        <f aca="false">IF(F392="","",IF(F392&gt;C$13,0,YEARFRAC(F392,$C$13,3)))</f>
        <v/>
      </c>
    </row>
    <row r="393" customFormat="false" ht="12.75" hidden="false" customHeight="false" outlineLevel="0" collapsed="false">
      <c r="D393" s="13" t="str">
        <f aca="false">IF(C393="","",IF(DATE(YEAR($C$13),MONTH(C393),DAY(C393))&gt;$C$13,YEAR($C$13)-YEAR(C393)-1,YEAR($C$13)-YEAR(C393)))</f>
        <v/>
      </c>
      <c r="G393" s="14" t="str">
        <f aca="false">IF(F393="","",IF(F393&gt;C$13,0,YEARFRAC(F393,$C$13,3)))</f>
        <v/>
      </c>
    </row>
    <row r="394" customFormat="false" ht="12.75" hidden="false" customHeight="false" outlineLevel="0" collapsed="false">
      <c r="D394" s="13" t="str">
        <f aca="false">IF(C394="","",IF(DATE(YEAR($C$13),MONTH(C394),DAY(C394))&gt;$C$13,YEAR($C$13)-YEAR(C394)-1,YEAR($C$13)-YEAR(C394)))</f>
        <v/>
      </c>
      <c r="G394" s="14" t="str">
        <f aca="false">IF(F394="","",IF(F394&gt;C$13,0,YEARFRAC(F394,$C$13,3)))</f>
        <v/>
      </c>
    </row>
    <row r="395" customFormat="false" ht="12.75" hidden="false" customHeight="false" outlineLevel="0" collapsed="false">
      <c r="D395" s="13" t="str">
        <f aca="false">IF(C395="","",IF(DATE(YEAR($C$13),MONTH(C395),DAY(C395))&gt;$C$13,YEAR($C$13)-YEAR(C395)-1,YEAR($C$13)-YEAR(C395)))</f>
        <v/>
      </c>
      <c r="G395" s="14" t="str">
        <f aca="false">IF(F395="","",IF(F395&gt;C$13,0,YEARFRAC(F395,$C$13,3)))</f>
        <v/>
      </c>
    </row>
    <row r="396" customFormat="false" ht="12.75" hidden="false" customHeight="false" outlineLevel="0" collapsed="false">
      <c r="D396" s="13" t="str">
        <f aca="false">IF(C396="","",IF(DATE(YEAR($C$13),MONTH(C396),DAY(C396))&gt;$C$13,YEAR($C$13)-YEAR(C396)-1,YEAR($C$13)-YEAR(C396)))</f>
        <v/>
      </c>
      <c r="G396" s="14" t="str">
        <f aca="false">IF(F396="","",IF(F396&gt;C$13,0,YEARFRAC(F396,$C$13,3)))</f>
        <v/>
      </c>
    </row>
    <row r="397" customFormat="false" ht="12.75" hidden="false" customHeight="false" outlineLevel="0" collapsed="false">
      <c r="D397" s="13" t="str">
        <f aca="false">IF(C397="","",IF(DATE(YEAR($C$13),MONTH(C397),DAY(C397))&gt;$C$13,YEAR($C$13)-YEAR(C397)-1,YEAR($C$13)-YEAR(C397)))</f>
        <v/>
      </c>
      <c r="G397" s="14" t="str">
        <f aca="false">IF(F397="","",IF(F397&gt;C$13,0,YEARFRAC(F397,$C$13,3)))</f>
        <v/>
      </c>
    </row>
    <row r="398" customFormat="false" ht="12.75" hidden="false" customHeight="false" outlineLevel="0" collapsed="false">
      <c r="D398" s="13" t="str">
        <f aca="false">IF(C398="","",IF(DATE(YEAR($C$13),MONTH(C398),DAY(C398))&gt;$C$13,YEAR($C$13)-YEAR(C398)-1,YEAR($C$13)-YEAR(C398)))</f>
        <v/>
      </c>
      <c r="G398" s="14" t="str">
        <f aca="false">IF(F398="","",IF(F398&gt;C$13,0,YEARFRAC(F398,$C$13,3)))</f>
        <v/>
      </c>
    </row>
    <row r="399" customFormat="false" ht="12.75" hidden="false" customHeight="false" outlineLevel="0" collapsed="false">
      <c r="D399" s="13" t="str">
        <f aca="false">IF(C399="","",IF(DATE(YEAR($C$13),MONTH(C399),DAY(C399))&gt;$C$13,YEAR($C$13)-YEAR(C399)-1,YEAR($C$13)-YEAR(C399)))</f>
        <v/>
      </c>
      <c r="G399" s="14" t="str">
        <f aca="false">IF(F399="","",IF(F399&gt;C$13,0,YEARFRAC(F399,$C$13,3)))</f>
        <v/>
      </c>
    </row>
    <row r="400" customFormat="false" ht="12.75" hidden="false" customHeight="false" outlineLevel="0" collapsed="false">
      <c r="D400" s="13" t="str">
        <f aca="false">IF(C400="","",IF(DATE(YEAR($C$13),MONTH(C400),DAY(C400))&gt;$C$13,YEAR($C$13)-YEAR(C400)-1,YEAR($C$13)-YEAR(C400)))</f>
        <v/>
      </c>
      <c r="G400" s="14" t="str">
        <f aca="false">IF(F400="","",IF(F400&gt;C$13,0,YEARFRAC(F400,$C$13,3)))</f>
        <v/>
      </c>
    </row>
    <row r="401" customFormat="false" ht="12.75" hidden="false" customHeight="false" outlineLevel="0" collapsed="false">
      <c r="D401" s="13" t="str">
        <f aca="false">IF(C401="","",IF(DATE(YEAR($C$13),MONTH(C401),DAY(C401))&gt;$C$13,YEAR($C$13)-YEAR(C401)-1,YEAR($C$13)-YEAR(C401)))</f>
        <v/>
      </c>
      <c r="G401" s="14" t="str">
        <f aca="false">IF(F401="","",IF(F401&gt;C$13,0,YEARFRAC(F401,$C$13,3)))</f>
        <v/>
      </c>
    </row>
    <row r="402" customFormat="false" ht="12.75" hidden="false" customHeight="false" outlineLevel="0" collapsed="false">
      <c r="D402" s="13" t="str">
        <f aca="false">IF(C402="","",IF(DATE(YEAR($C$13),MONTH(C402),DAY(C402))&gt;$C$13,YEAR($C$13)-YEAR(C402)-1,YEAR($C$13)-YEAR(C402)))</f>
        <v/>
      </c>
      <c r="G402" s="14" t="str">
        <f aca="false">IF(F402="","",IF(F402&gt;C$13,0,YEARFRAC(F402,$C$13,3)))</f>
        <v/>
      </c>
    </row>
    <row r="403" customFormat="false" ht="12.75" hidden="false" customHeight="false" outlineLevel="0" collapsed="false">
      <c r="D403" s="13" t="str">
        <f aca="false">IF(C403="","",IF(DATE(YEAR($C$13),MONTH(C403),DAY(C403))&gt;$C$13,YEAR($C$13)-YEAR(C403)-1,YEAR($C$13)-YEAR(C403)))</f>
        <v/>
      </c>
      <c r="G403" s="14" t="str">
        <f aca="false">IF(F403="","",IF(F403&gt;C$13,0,YEARFRAC(F403,$C$13,3)))</f>
        <v/>
      </c>
    </row>
    <row r="404" customFormat="false" ht="12.75" hidden="false" customHeight="false" outlineLevel="0" collapsed="false">
      <c r="D404" s="13" t="str">
        <f aca="false">IF(C404="","",IF(DATE(YEAR($C$13),MONTH(C404),DAY(C404))&gt;$C$13,YEAR($C$13)-YEAR(C404)-1,YEAR($C$13)-YEAR(C404)))</f>
        <v/>
      </c>
      <c r="G404" s="14" t="str">
        <f aca="false">IF(F404="","",IF(F404&gt;C$13,0,YEARFRAC(F404,$C$13,3)))</f>
        <v/>
      </c>
    </row>
    <row r="405" customFormat="false" ht="12.75" hidden="false" customHeight="false" outlineLevel="0" collapsed="false">
      <c r="D405" s="13" t="str">
        <f aca="false">IF(C405="","",IF(DATE(YEAR($C$13),MONTH(C405),DAY(C405))&gt;$C$13,YEAR($C$13)-YEAR(C405)-1,YEAR($C$13)-YEAR(C405)))</f>
        <v/>
      </c>
      <c r="G405" s="14" t="str">
        <f aca="false">IF(F405="","",IF(F405&gt;C$13,0,YEARFRAC(F405,$C$13,3)))</f>
        <v/>
      </c>
    </row>
    <row r="406" customFormat="false" ht="12.75" hidden="false" customHeight="false" outlineLevel="0" collapsed="false">
      <c r="D406" s="13" t="str">
        <f aca="false">IF(C406="","",IF(DATE(YEAR($C$13),MONTH(C406),DAY(C406))&gt;$C$13,YEAR($C$13)-YEAR(C406)-1,YEAR($C$13)-YEAR(C406)))</f>
        <v/>
      </c>
      <c r="G406" s="14" t="str">
        <f aca="false">IF(F406="","",IF(F406&gt;C$13,0,YEARFRAC(F406,$C$13,3)))</f>
        <v/>
      </c>
    </row>
    <row r="407" customFormat="false" ht="12.75" hidden="false" customHeight="false" outlineLevel="0" collapsed="false">
      <c r="D407" s="13" t="str">
        <f aca="false">IF(C407="","",IF(DATE(YEAR($C$13),MONTH(C407),DAY(C407))&gt;$C$13,YEAR($C$13)-YEAR(C407)-1,YEAR($C$13)-YEAR(C407)))</f>
        <v/>
      </c>
      <c r="G407" s="14" t="str">
        <f aca="false">IF(F407="","",IF(F407&gt;C$13,0,YEARFRAC(F407,$C$13,3)))</f>
        <v/>
      </c>
    </row>
    <row r="408" customFormat="false" ht="12.75" hidden="false" customHeight="false" outlineLevel="0" collapsed="false">
      <c r="D408" s="13" t="str">
        <f aca="false">IF(C408="","",IF(DATE(YEAR($C$13),MONTH(C408),DAY(C408))&gt;$C$13,YEAR($C$13)-YEAR(C408)-1,YEAR($C$13)-YEAR(C408)))</f>
        <v/>
      </c>
      <c r="G408" s="14" t="str">
        <f aca="false">IF(F408="","",IF(F408&gt;C$13,0,YEARFRAC(F408,$C$13,3)))</f>
        <v/>
      </c>
    </row>
    <row r="409" customFormat="false" ht="12.75" hidden="false" customHeight="false" outlineLevel="0" collapsed="false">
      <c r="D409" s="13" t="str">
        <f aca="false">IF(C409="","",IF(DATE(YEAR($C$13),MONTH(C409),DAY(C409))&gt;$C$13,YEAR($C$13)-YEAR(C409)-1,YEAR($C$13)-YEAR(C409)))</f>
        <v/>
      </c>
      <c r="G409" s="14" t="str">
        <f aca="false">IF(F409="","",IF(F409&gt;C$13,0,YEARFRAC(F409,$C$13,3)))</f>
        <v/>
      </c>
    </row>
    <row r="410" customFormat="false" ht="12.75" hidden="false" customHeight="false" outlineLevel="0" collapsed="false">
      <c r="D410" s="13" t="str">
        <f aca="false">IF(C410="","",IF(DATE(YEAR($C$13),MONTH(C410),DAY(C410))&gt;$C$13,YEAR($C$13)-YEAR(C410)-1,YEAR($C$13)-YEAR(C410)))</f>
        <v/>
      </c>
      <c r="G410" s="14" t="str">
        <f aca="false">IF(F410="","",IF(F410&gt;C$13,0,YEARFRAC(F410,$C$13,3)))</f>
        <v/>
      </c>
    </row>
    <row r="411" customFormat="false" ht="12.75" hidden="false" customHeight="false" outlineLevel="0" collapsed="false">
      <c r="D411" s="13" t="str">
        <f aca="false">IF(C411="","",IF(DATE(YEAR($C$13),MONTH(C411),DAY(C411))&gt;$C$13,YEAR($C$13)-YEAR(C411)-1,YEAR($C$13)-YEAR(C411)))</f>
        <v/>
      </c>
      <c r="G411" s="14" t="str">
        <f aca="false">IF(F411="","",IF(F411&gt;C$13,0,YEARFRAC(F411,$C$13,3)))</f>
        <v/>
      </c>
    </row>
    <row r="412" customFormat="false" ht="12.75" hidden="false" customHeight="false" outlineLevel="0" collapsed="false">
      <c r="D412" s="13" t="str">
        <f aca="false">IF(C412="","",IF(DATE(YEAR($C$13),MONTH(C412),DAY(C412))&gt;$C$13,YEAR($C$13)-YEAR(C412)-1,YEAR($C$13)-YEAR(C412)))</f>
        <v/>
      </c>
      <c r="G412" s="14" t="str">
        <f aca="false">IF(F412="","",IF(F412&gt;C$13,0,YEARFRAC(F412,$C$13,3)))</f>
        <v/>
      </c>
    </row>
    <row r="413" customFormat="false" ht="12.75" hidden="false" customHeight="false" outlineLevel="0" collapsed="false">
      <c r="D413" s="13" t="str">
        <f aca="false">IF(C413="","",IF(DATE(YEAR($C$13),MONTH(C413),DAY(C413))&gt;$C$13,YEAR($C$13)-YEAR(C413)-1,YEAR($C$13)-YEAR(C413)))</f>
        <v/>
      </c>
      <c r="G413" s="14" t="str">
        <f aca="false">IF(F413="","",IF(F413&gt;C$13,0,YEARFRAC(F413,$C$13,3)))</f>
        <v/>
      </c>
    </row>
    <row r="414" customFormat="false" ht="12.75" hidden="false" customHeight="false" outlineLevel="0" collapsed="false">
      <c r="D414" s="13" t="str">
        <f aca="false">IF(C414="","",IF(DATE(YEAR($C$13),MONTH(C414),DAY(C414))&gt;$C$13,YEAR($C$13)-YEAR(C414)-1,YEAR($C$13)-YEAR(C414)))</f>
        <v/>
      </c>
      <c r="G414" s="14" t="str">
        <f aca="false">IF(F414="","",IF(F414&gt;C$13,0,YEARFRAC(F414,$C$13,3)))</f>
        <v/>
      </c>
    </row>
    <row r="415" customFormat="false" ht="12.75" hidden="false" customHeight="false" outlineLevel="0" collapsed="false">
      <c r="D415" s="13" t="str">
        <f aca="false">IF(C415="","",IF(DATE(YEAR($C$13),MONTH(C415),DAY(C415))&gt;$C$13,YEAR($C$13)-YEAR(C415)-1,YEAR($C$13)-YEAR(C415)))</f>
        <v/>
      </c>
      <c r="G415" s="14" t="str">
        <f aca="false">IF(F415="","",IF(F415&gt;C$13,0,YEARFRAC(F415,$C$13,3)))</f>
        <v/>
      </c>
    </row>
    <row r="416" customFormat="false" ht="12.75" hidden="false" customHeight="false" outlineLevel="0" collapsed="false">
      <c r="D416" s="13" t="str">
        <f aca="false">IF(C416="","",IF(DATE(YEAR($C$13),MONTH(C416),DAY(C416))&gt;$C$13,YEAR($C$13)-YEAR(C416)-1,YEAR($C$13)-YEAR(C416)))</f>
        <v/>
      </c>
      <c r="G416" s="14" t="str">
        <f aca="false">IF(F416="","",IF(F416&gt;C$13,0,YEARFRAC(F416,$C$13,3)))</f>
        <v/>
      </c>
    </row>
    <row r="417" customFormat="false" ht="12.75" hidden="false" customHeight="false" outlineLevel="0" collapsed="false">
      <c r="D417" s="13" t="str">
        <f aca="false">IF(C417="","",IF(DATE(YEAR($C$13),MONTH(C417),DAY(C417))&gt;$C$13,YEAR($C$13)-YEAR(C417)-1,YEAR($C$13)-YEAR(C417)))</f>
        <v/>
      </c>
      <c r="G417" s="14" t="str">
        <f aca="false">IF(F417="","",IF(F417&gt;C$13,0,YEARFRAC(F417,$C$13,3)))</f>
        <v/>
      </c>
    </row>
    <row r="418" customFormat="false" ht="12.75" hidden="false" customHeight="false" outlineLevel="0" collapsed="false">
      <c r="D418" s="13" t="str">
        <f aca="false">IF(C418="","",IF(DATE(YEAR($C$13),MONTH(C418),DAY(C418))&gt;$C$13,YEAR($C$13)-YEAR(C418)-1,YEAR($C$13)-YEAR(C418)))</f>
        <v/>
      </c>
      <c r="G418" s="14" t="str">
        <f aca="false">IF(F418="","",IF(F418&gt;C$13,0,YEARFRAC(F418,$C$13,3)))</f>
        <v/>
      </c>
    </row>
    <row r="419" customFormat="false" ht="12.75" hidden="false" customHeight="false" outlineLevel="0" collapsed="false">
      <c r="D419" s="13" t="str">
        <f aca="false">IF(C419="","",IF(DATE(YEAR($C$13),MONTH(C419),DAY(C419))&gt;$C$13,YEAR($C$13)-YEAR(C419)-1,YEAR($C$13)-YEAR(C419)))</f>
        <v/>
      </c>
      <c r="G419" s="14" t="str">
        <f aca="false">IF(F419="","",IF(F419&gt;C$13,0,YEARFRAC(F419,$C$13,3)))</f>
        <v/>
      </c>
    </row>
    <row r="420" customFormat="false" ht="12.75" hidden="false" customHeight="false" outlineLevel="0" collapsed="false">
      <c r="D420" s="13" t="str">
        <f aca="false">IF(C420="","",IF(DATE(YEAR($C$13),MONTH(C420),DAY(C420))&gt;$C$13,YEAR($C$13)-YEAR(C420)-1,YEAR($C$13)-YEAR(C420)))</f>
        <v/>
      </c>
      <c r="G420" s="14" t="str">
        <f aca="false">IF(F420="","",IF(F420&gt;C$13,0,YEARFRAC(F420,$C$13,3)))</f>
        <v/>
      </c>
    </row>
    <row r="421" customFormat="false" ht="12.75" hidden="false" customHeight="false" outlineLevel="0" collapsed="false">
      <c r="D421" s="13" t="str">
        <f aca="false">IF(C421="","",IF(DATE(YEAR($C$13),MONTH(C421),DAY(C421))&gt;$C$13,YEAR($C$13)-YEAR(C421)-1,YEAR($C$13)-YEAR(C421)))</f>
        <v/>
      </c>
      <c r="G421" s="14" t="str">
        <f aca="false">IF(F421="","",IF(F421&gt;C$13,0,YEARFRAC(F421,$C$13,3)))</f>
        <v/>
      </c>
    </row>
    <row r="422" customFormat="false" ht="12.75" hidden="false" customHeight="false" outlineLevel="0" collapsed="false">
      <c r="D422" s="13" t="str">
        <f aca="false">IF(C422="","",IF(DATE(YEAR($C$13),MONTH(C422),DAY(C422))&gt;$C$13,YEAR($C$13)-YEAR(C422)-1,YEAR($C$13)-YEAR(C422)))</f>
        <v/>
      </c>
      <c r="G422" s="14" t="str">
        <f aca="false">IF(F422="","",IF(F422&gt;C$13,0,YEARFRAC(F422,$C$13,3)))</f>
        <v/>
      </c>
    </row>
    <row r="423" customFormat="false" ht="12.75" hidden="false" customHeight="false" outlineLevel="0" collapsed="false">
      <c r="D423" s="13" t="str">
        <f aca="false">IF(C423="","",IF(DATE(YEAR($C$13),MONTH(C423),DAY(C423))&gt;$C$13,YEAR($C$13)-YEAR(C423)-1,YEAR($C$13)-YEAR(C423)))</f>
        <v/>
      </c>
      <c r="G423" s="14" t="str">
        <f aca="false">IF(F423="","",IF(F423&gt;C$13,0,YEARFRAC(F423,$C$13,3)))</f>
        <v/>
      </c>
    </row>
    <row r="424" customFormat="false" ht="12.75" hidden="false" customHeight="false" outlineLevel="0" collapsed="false">
      <c r="D424" s="13" t="str">
        <f aca="false">IF(C424="","",IF(DATE(YEAR($C$13),MONTH(C424),DAY(C424))&gt;$C$13,YEAR($C$13)-YEAR(C424)-1,YEAR($C$13)-YEAR(C424)))</f>
        <v/>
      </c>
      <c r="G424" s="14" t="str">
        <f aca="false">IF(F424="","",IF(F424&gt;C$13,0,YEARFRAC(F424,$C$13,3)))</f>
        <v/>
      </c>
    </row>
    <row r="425" customFormat="false" ht="12.75" hidden="false" customHeight="false" outlineLevel="0" collapsed="false">
      <c r="D425" s="13" t="str">
        <f aca="false">IF(C425="","",IF(DATE(YEAR($C$13),MONTH(C425),DAY(C425))&gt;$C$13,YEAR($C$13)-YEAR(C425)-1,YEAR($C$13)-YEAR(C425)))</f>
        <v/>
      </c>
      <c r="G425" s="14" t="str">
        <f aca="false">IF(F425="","",IF(F425&gt;C$13,0,YEARFRAC(F425,$C$13,3)))</f>
        <v/>
      </c>
    </row>
    <row r="426" customFormat="false" ht="12.75" hidden="false" customHeight="false" outlineLevel="0" collapsed="false">
      <c r="D426" s="13" t="str">
        <f aca="false">IF(C426="","",IF(DATE(YEAR($C$13),MONTH(C426),DAY(C426))&gt;$C$13,YEAR($C$13)-YEAR(C426)-1,YEAR($C$13)-YEAR(C426)))</f>
        <v/>
      </c>
      <c r="G426" s="14" t="str">
        <f aca="false">IF(F426="","",IF(F426&gt;C$13,0,YEARFRAC(F426,$C$13,3)))</f>
        <v/>
      </c>
    </row>
    <row r="427" customFormat="false" ht="12.75" hidden="false" customHeight="false" outlineLevel="0" collapsed="false">
      <c r="D427" s="13" t="str">
        <f aca="false">IF(C427="","",IF(DATE(YEAR($C$13),MONTH(C427),DAY(C427))&gt;$C$13,YEAR($C$13)-YEAR(C427)-1,YEAR($C$13)-YEAR(C427)))</f>
        <v/>
      </c>
      <c r="G427" s="14" t="str">
        <f aca="false">IF(F427="","",IF(F427&gt;C$13,0,YEARFRAC(F427,$C$13,3)))</f>
        <v/>
      </c>
    </row>
    <row r="428" customFormat="false" ht="12.75" hidden="false" customHeight="false" outlineLevel="0" collapsed="false">
      <c r="D428" s="13" t="str">
        <f aca="false">IF(C428="","",IF(DATE(YEAR($C$13),MONTH(C428),DAY(C428))&gt;$C$13,YEAR($C$13)-YEAR(C428)-1,YEAR($C$13)-YEAR(C428)))</f>
        <v/>
      </c>
      <c r="G428" s="14" t="str">
        <f aca="false">IF(F428="","",IF(F428&gt;C$13,0,YEARFRAC(F428,$C$13,3)))</f>
        <v/>
      </c>
    </row>
    <row r="429" customFormat="false" ht="12.75" hidden="false" customHeight="false" outlineLevel="0" collapsed="false">
      <c r="D429" s="13" t="str">
        <f aca="false">IF(C429="","",IF(DATE(YEAR($C$13),MONTH(C429),DAY(C429))&gt;$C$13,YEAR($C$13)-YEAR(C429)-1,YEAR($C$13)-YEAR(C429)))</f>
        <v/>
      </c>
      <c r="G429" s="14" t="str">
        <f aca="false">IF(F429="","",IF(F429&gt;C$13,0,YEARFRAC(F429,$C$13,3)))</f>
        <v/>
      </c>
    </row>
    <row r="430" customFormat="false" ht="12.75" hidden="false" customHeight="false" outlineLevel="0" collapsed="false">
      <c r="D430" s="13" t="str">
        <f aca="false">IF(C430="","",IF(DATE(YEAR($C$13),MONTH(C430),DAY(C430))&gt;$C$13,YEAR($C$13)-YEAR(C430)-1,YEAR($C$13)-YEAR(C430)))</f>
        <v/>
      </c>
      <c r="G430" s="14" t="str">
        <f aca="false">IF(F430="","",IF(F430&gt;C$13,0,YEARFRAC(F430,$C$13,3)))</f>
        <v/>
      </c>
    </row>
    <row r="431" customFormat="false" ht="12.75" hidden="false" customHeight="false" outlineLevel="0" collapsed="false">
      <c r="D431" s="13" t="str">
        <f aca="false">IF(C431="","",IF(DATE(YEAR($C$13),MONTH(C431),DAY(C431))&gt;$C$13,YEAR($C$13)-YEAR(C431)-1,YEAR($C$13)-YEAR(C431)))</f>
        <v/>
      </c>
      <c r="G431" s="14" t="str">
        <f aca="false">IF(F431="","",IF(F431&gt;C$13,0,YEARFRAC(F431,$C$13,3)))</f>
        <v/>
      </c>
    </row>
    <row r="432" customFormat="false" ht="12.75" hidden="false" customHeight="false" outlineLevel="0" collapsed="false">
      <c r="D432" s="13" t="str">
        <f aca="false">IF(C432="","",IF(DATE(YEAR($C$13),MONTH(C432),DAY(C432))&gt;$C$13,YEAR($C$13)-YEAR(C432)-1,YEAR($C$13)-YEAR(C432)))</f>
        <v/>
      </c>
      <c r="G432" s="14" t="str">
        <f aca="false">IF(F432="","",IF(F432&gt;C$13,0,YEARFRAC(F432,$C$13,3)))</f>
        <v/>
      </c>
    </row>
    <row r="433" customFormat="false" ht="12.75" hidden="false" customHeight="false" outlineLevel="0" collapsed="false">
      <c r="D433" s="13" t="str">
        <f aca="false">IF(C433="","",IF(DATE(YEAR($C$13),MONTH(C433),DAY(C433))&gt;$C$13,YEAR($C$13)-YEAR(C433)-1,YEAR($C$13)-YEAR(C433)))</f>
        <v/>
      </c>
      <c r="G433" s="14" t="str">
        <f aca="false">IF(F433="","",IF(F433&gt;C$13,0,YEARFRAC(F433,$C$13,3)))</f>
        <v/>
      </c>
    </row>
    <row r="434" customFormat="false" ht="12.75" hidden="false" customHeight="false" outlineLevel="0" collapsed="false">
      <c r="D434" s="13" t="str">
        <f aca="false">IF(C434="","",IF(DATE(YEAR($C$13),MONTH(C434),DAY(C434))&gt;$C$13,YEAR($C$13)-YEAR(C434)-1,YEAR($C$13)-YEAR(C434)))</f>
        <v/>
      </c>
      <c r="G434" s="14" t="str">
        <f aca="false">IF(F434="","",IF(F434&gt;C$13,0,YEARFRAC(F434,$C$13,3)))</f>
        <v/>
      </c>
    </row>
    <row r="435" customFormat="false" ht="12.75" hidden="false" customHeight="false" outlineLevel="0" collapsed="false">
      <c r="D435" s="13" t="str">
        <f aca="false">IF(C435="","",IF(DATE(YEAR($C$13),MONTH(C435),DAY(C435))&gt;$C$13,YEAR($C$13)-YEAR(C435)-1,YEAR($C$13)-YEAR(C435)))</f>
        <v/>
      </c>
      <c r="G435" s="14" t="str">
        <f aca="false">IF(F435="","",IF(F435&gt;C$13,0,YEARFRAC(F435,$C$13,3)))</f>
        <v/>
      </c>
    </row>
    <row r="436" customFormat="false" ht="12.75" hidden="false" customHeight="false" outlineLevel="0" collapsed="false">
      <c r="D436" s="13" t="str">
        <f aca="false">IF(C436="","",IF(DATE(YEAR($C$13),MONTH(C436),DAY(C436))&gt;$C$13,YEAR($C$13)-YEAR(C436)-1,YEAR($C$13)-YEAR(C436)))</f>
        <v/>
      </c>
      <c r="G436" s="14" t="str">
        <f aca="false">IF(F436="","",IF(F436&gt;C$13,0,YEARFRAC(F436,$C$13,3)))</f>
        <v/>
      </c>
    </row>
    <row r="437" customFormat="false" ht="12.75" hidden="false" customHeight="false" outlineLevel="0" collapsed="false">
      <c r="D437" s="13" t="str">
        <f aca="false">IF(C437="","",IF(DATE(YEAR($C$13),MONTH(C437),DAY(C437))&gt;$C$13,YEAR($C$13)-YEAR(C437)-1,YEAR($C$13)-YEAR(C437)))</f>
        <v/>
      </c>
      <c r="G437" s="14" t="str">
        <f aca="false">IF(F437="","",IF(F437&gt;C$13,0,YEARFRAC(F437,$C$13,3)))</f>
        <v/>
      </c>
    </row>
    <row r="438" customFormat="false" ht="12.75" hidden="false" customHeight="false" outlineLevel="0" collapsed="false">
      <c r="D438" s="13" t="str">
        <f aca="false">IF(C438="","",IF(DATE(YEAR($C$13),MONTH(C438),DAY(C438))&gt;$C$13,YEAR($C$13)-YEAR(C438)-1,YEAR($C$13)-YEAR(C438)))</f>
        <v/>
      </c>
      <c r="G438" s="14" t="str">
        <f aca="false">IF(F438="","",IF(F438&gt;C$13,0,YEARFRAC(F438,$C$13,3)))</f>
        <v/>
      </c>
    </row>
    <row r="439" customFormat="false" ht="12.75" hidden="false" customHeight="false" outlineLevel="0" collapsed="false">
      <c r="D439" s="13" t="str">
        <f aca="false">IF(C439="","",IF(DATE(YEAR($C$13),MONTH(C439),DAY(C439))&gt;$C$13,YEAR($C$13)-YEAR(C439)-1,YEAR($C$13)-YEAR(C439)))</f>
        <v/>
      </c>
      <c r="G439" s="14" t="str">
        <f aca="false">IF(F439="","",IF(F439&gt;C$13,0,YEARFRAC(F439,$C$13,3)))</f>
        <v/>
      </c>
    </row>
    <row r="440" customFormat="false" ht="12.75" hidden="false" customHeight="false" outlineLevel="0" collapsed="false">
      <c r="D440" s="13" t="str">
        <f aca="false">IF(C440="","",IF(DATE(YEAR($C$13),MONTH(C440),DAY(C440))&gt;$C$13,YEAR($C$13)-YEAR(C440)-1,YEAR($C$13)-YEAR(C440)))</f>
        <v/>
      </c>
      <c r="G440" s="14" t="str">
        <f aca="false">IF(F440="","",IF(F440&gt;C$13,0,YEARFRAC(F440,$C$13,3)))</f>
        <v/>
      </c>
    </row>
    <row r="441" customFormat="false" ht="12.75" hidden="false" customHeight="false" outlineLevel="0" collapsed="false">
      <c r="D441" s="13" t="str">
        <f aca="false">IF(C441="","",IF(DATE(YEAR($C$13),MONTH(C441),DAY(C441))&gt;$C$13,YEAR($C$13)-YEAR(C441)-1,YEAR($C$13)-YEAR(C441)))</f>
        <v/>
      </c>
      <c r="G441" s="14" t="str">
        <f aca="false">IF(F441="","",IF(F441&gt;C$13,0,YEARFRAC(F441,$C$13,3)))</f>
        <v/>
      </c>
    </row>
    <row r="442" customFormat="false" ht="12.75" hidden="false" customHeight="false" outlineLevel="0" collapsed="false">
      <c r="D442" s="13" t="str">
        <f aca="false">IF(C442="","",IF(DATE(YEAR($C$13),MONTH(C442),DAY(C442))&gt;$C$13,YEAR($C$13)-YEAR(C442)-1,YEAR($C$13)-YEAR(C442)))</f>
        <v/>
      </c>
      <c r="G442" s="14" t="str">
        <f aca="false">IF(F442="","",IF(F442&gt;C$13,0,YEARFRAC(F442,$C$13,3)))</f>
        <v/>
      </c>
    </row>
    <row r="443" customFormat="false" ht="12.75" hidden="false" customHeight="false" outlineLevel="0" collapsed="false">
      <c r="D443" s="13" t="str">
        <f aca="false">IF(C443="","",IF(DATE(YEAR($C$13),MONTH(C443),DAY(C443))&gt;$C$13,YEAR($C$13)-YEAR(C443)-1,YEAR($C$13)-YEAR(C443)))</f>
        <v/>
      </c>
      <c r="G443" s="14" t="str">
        <f aca="false">IF(F443="","",IF(F443&gt;C$13,0,YEARFRAC(F443,$C$13,3)))</f>
        <v/>
      </c>
    </row>
    <row r="444" customFormat="false" ht="12.75" hidden="false" customHeight="false" outlineLevel="0" collapsed="false">
      <c r="D444" s="13" t="str">
        <f aca="false">IF(C444="","",IF(DATE(YEAR($C$13),MONTH(C444),DAY(C444))&gt;$C$13,YEAR($C$13)-YEAR(C444)-1,YEAR($C$13)-YEAR(C444)))</f>
        <v/>
      </c>
      <c r="G444" s="14" t="str">
        <f aca="false">IF(F444="","",IF(F444&gt;C$13,0,YEARFRAC(F444,$C$13,3)))</f>
        <v/>
      </c>
    </row>
    <row r="445" customFormat="false" ht="12.75" hidden="false" customHeight="false" outlineLevel="0" collapsed="false">
      <c r="D445" s="13" t="str">
        <f aca="false">IF(C445="","",IF(DATE(YEAR($C$13),MONTH(C445),DAY(C445))&gt;$C$13,YEAR($C$13)-YEAR(C445)-1,YEAR($C$13)-YEAR(C445)))</f>
        <v/>
      </c>
      <c r="G445" s="14" t="str">
        <f aca="false">IF(F445="","",IF(F445&gt;C$13,0,YEARFRAC(F445,$C$13,3)))</f>
        <v/>
      </c>
    </row>
    <row r="446" customFormat="false" ht="12.75" hidden="false" customHeight="false" outlineLevel="0" collapsed="false">
      <c r="D446" s="13" t="str">
        <f aca="false">IF(C446="","",IF(DATE(YEAR($C$13),MONTH(C446),DAY(C446))&gt;$C$13,YEAR($C$13)-YEAR(C446)-1,YEAR($C$13)-YEAR(C446)))</f>
        <v/>
      </c>
      <c r="G446" s="14" t="str">
        <f aca="false">IF(F446="","",IF(F446&gt;C$13,0,YEARFRAC(F446,$C$13,3)))</f>
        <v/>
      </c>
    </row>
    <row r="447" customFormat="false" ht="12.75" hidden="false" customHeight="false" outlineLevel="0" collapsed="false">
      <c r="D447" s="13" t="str">
        <f aca="false">IF(C447="","",IF(DATE(YEAR($C$13),MONTH(C447),DAY(C447))&gt;$C$13,YEAR($C$13)-YEAR(C447)-1,YEAR($C$13)-YEAR(C447)))</f>
        <v/>
      </c>
      <c r="G447" s="14" t="str">
        <f aca="false">IF(F447="","",IF(F447&gt;C$13,0,YEARFRAC(F447,$C$13,3)))</f>
        <v/>
      </c>
    </row>
    <row r="448" customFormat="false" ht="12.75" hidden="false" customHeight="false" outlineLevel="0" collapsed="false">
      <c r="D448" s="13" t="str">
        <f aca="false">IF(C448="","",IF(DATE(YEAR($C$13),MONTH(C448),DAY(C448))&gt;$C$13,YEAR($C$13)-YEAR(C448)-1,YEAR($C$13)-YEAR(C448)))</f>
        <v/>
      </c>
      <c r="G448" s="14" t="str">
        <f aca="false">IF(F448="","",IF(F448&gt;C$13,0,YEARFRAC(F448,$C$13,3)))</f>
        <v/>
      </c>
    </row>
    <row r="449" customFormat="false" ht="12.75" hidden="false" customHeight="false" outlineLevel="0" collapsed="false">
      <c r="D449" s="13" t="str">
        <f aca="false">IF(C449="","",IF(DATE(YEAR($C$13),MONTH(C449),DAY(C449))&gt;$C$13,YEAR($C$13)-YEAR(C449)-1,YEAR($C$13)-YEAR(C449)))</f>
        <v/>
      </c>
      <c r="G449" s="14" t="str">
        <f aca="false">IF(F449="","",IF(F449&gt;C$13,0,YEARFRAC(F449,$C$13,3)))</f>
        <v/>
      </c>
    </row>
    <row r="450" customFormat="false" ht="12.75" hidden="false" customHeight="false" outlineLevel="0" collapsed="false">
      <c r="D450" s="13" t="str">
        <f aca="false">IF(C450="","",IF(DATE(YEAR($C$13),MONTH(C450),DAY(C450))&gt;$C$13,YEAR($C$13)-YEAR(C450)-1,YEAR($C$13)-YEAR(C450)))</f>
        <v/>
      </c>
      <c r="G450" s="14" t="str">
        <f aca="false">IF(F450="","",IF(F450&gt;C$13,0,YEARFRAC(F450,$C$13,3)))</f>
        <v/>
      </c>
    </row>
    <row r="451" customFormat="false" ht="12.75" hidden="false" customHeight="false" outlineLevel="0" collapsed="false">
      <c r="D451" s="13" t="str">
        <f aca="false">IF(C451="","",IF(DATE(YEAR($C$13),MONTH(C451),DAY(C451))&gt;$C$13,YEAR($C$13)-YEAR(C451)-1,YEAR($C$13)-YEAR(C451)))</f>
        <v/>
      </c>
      <c r="G451" s="14" t="str">
        <f aca="false">IF(F451="","",IF(F451&gt;C$13,0,YEARFRAC(F451,$C$13,3)))</f>
        <v/>
      </c>
    </row>
    <row r="452" customFormat="false" ht="12.75" hidden="false" customHeight="false" outlineLevel="0" collapsed="false">
      <c r="D452" s="13" t="str">
        <f aca="false">IF(C452="","",IF(DATE(YEAR($C$13),MONTH(C452),DAY(C452))&gt;$C$13,YEAR($C$13)-YEAR(C452)-1,YEAR($C$13)-YEAR(C452)))</f>
        <v/>
      </c>
      <c r="G452" s="14" t="str">
        <f aca="false">IF(F452="","",IF(F452&gt;C$13,0,YEARFRAC(F452,$C$13,3)))</f>
        <v/>
      </c>
    </row>
    <row r="453" customFormat="false" ht="12.75" hidden="false" customHeight="false" outlineLevel="0" collapsed="false">
      <c r="D453" s="13" t="str">
        <f aca="false">IF(C453="","",IF(DATE(YEAR($C$13),MONTH(C453),DAY(C453))&gt;$C$13,YEAR($C$13)-YEAR(C453)-1,YEAR($C$13)-YEAR(C453)))</f>
        <v/>
      </c>
      <c r="G453" s="14" t="str">
        <f aca="false">IF(F453="","",IF(F453&gt;C$13,0,YEARFRAC(F453,$C$13,3)))</f>
        <v/>
      </c>
    </row>
    <row r="454" customFormat="false" ht="12.75" hidden="false" customHeight="false" outlineLevel="0" collapsed="false">
      <c r="D454" s="13" t="str">
        <f aca="false">IF(C454="","",IF(DATE(YEAR($C$13),MONTH(C454),DAY(C454))&gt;$C$13,YEAR($C$13)-YEAR(C454)-1,YEAR($C$13)-YEAR(C454)))</f>
        <v/>
      </c>
      <c r="G454" s="14" t="str">
        <f aca="false">IF(F454="","",IF(F454&gt;C$13,0,YEARFRAC(F454,$C$13,3)))</f>
        <v/>
      </c>
    </row>
    <row r="455" customFormat="false" ht="12.75" hidden="false" customHeight="false" outlineLevel="0" collapsed="false">
      <c r="D455" s="13" t="str">
        <f aca="false">IF(C455="","",IF(DATE(YEAR($C$13),MONTH(C455),DAY(C455))&gt;$C$13,YEAR($C$13)-YEAR(C455)-1,YEAR($C$13)-YEAR(C455)))</f>
        <v/>
      </c>
      <c r="G455" s="14" t="str">
        <f aca="false">IF(F455="","",IF(F455&gt;C$13,0,YEARFRAC(F455,$C$13,3)))</f>
        <v/>
      </c>
    </row>
    <row r="456" customFormat="false" ht="12.75" hidden="false" customHeight="false" outlineLevel="0" collapsed="false">
      <c r="D456" s="13" t="str">
        <f aca="false">IF(C456="","",IF(DATE(YEAR($C$13),MONTH(C456),DAY(C456))&gt;$C$13,YEAR($C$13)-YEAR(C456)-1,YEAR($C$13)-YEAR(C456)))</f>
        <v/>
      </c>
      <c r="G456" s="14" t="str">
        <f aca="false">IF(F456="","",IF(F456&gt;C$13,0,YEARFRAC(F456,$C$13,3)))</f>
        <v/>
      </c>
    </row>
    <row r="457" customFormat="false" ht="12.75" hidden="false" customHeight="false" outlineLevel="0" collapsed="false">
      <c r="D457" s="13" t="str">
        <f aca="false">IF(C457="","",IF(DATE(YEAR($C$13),MONTH(C457),DAY(C457))&gt;$C$13,YEAR($C$13)-YEAR(C457)-1,YEAR($C$13)-YEAR(C457)))</f>
        <v/>
      </c>
      <c r="G457" s="14" t="str">
        <f aca="false">IF(F457="","",IF(F457&gt;C$13,0,YEARFRAC(F457,$C$13,3)))</f>
        <v/>
      </c>
    </row>
    <row r="458" customFormat="false" ht="12.75" hidden="false" customHeight="false" outlineLevel="0" collapsed="false">
      <c r="D458" s="13" t="str">
        <f aca="false">IF(C458="","",IF(DATE(YEAR($C$13),MONTH(C458),DAY(C458))&gt;$C$13,YEAR($C$13)-YEAR(C458)-1,YEAR($C$13)-YEAR(C458)))</f>
        <v/>
      </c>
      <c r="G458" s="14" t="str">
        <f aca="false">IF(F458="","",IF(F458&gt;C$13,0,YEARFRAC(F458,$C$13,3)))</f>
        <v/>
      </c>
    </row>
    <row r="459" customFormat="false" ht="12.75" hidden="false" customHeight="false" outlineLevel="0" collapsed="false">
      <c r="D459" s="13" t="str">
        <f aca="false">IF(C459="","",IF(DATE(YEAR($C$13),MONTH(C459),DAY(C459))&gt;$C$13,YEAR($C$13)-YEAR(C459)-1,YEAR($C$13)-YEAR(C459)))</f>
        <v/>
      </c>
      <c r="G459" s="14" t="str">
        <f aca="false">IF(F459="","",IF(F459&gt;C$13,0,YEARFRAC(F459,$C$13,3)))</f>
        <v/>
      </c>
    </row>
    <row r="460" customFormat="false" ht="12.75" hidden="false" customHeight="false" outlineLevel="0" collapsed="false">
      <c r="D460" s="13" t="str">
        <f aca="false">IF(C460="","",IF(DATE(YEAR($C$13),MONTH(C460),DAY(C460))&gt;$C$13,YEAR($C$13)-YEAR(C460)-1,YEAR($C$13)-YEAR(C460)))</f>
        <v/>
      </c>
      <c r="G460" s="14" t="str">
        <f aca="false">IF(F460="","",IF(F460&gt;C$13,0,YEARFRAC(F460,$C$13,3)))</f>
        <v/>
      </c>
    </row>
    <row r="461" customFormat="false" ht="12.75" hidden="false" customHeight="false" outlineLevel="0" collapsed="false">
      <c r="D461" s="13" t="str">
        <f aca="false">IF(C461="","",IF(DATE(YEAR($C$13),MONTH(C461),DAY(C461))&gt;$C$13,YEAR($C$13)-YEAR(C461)-1,YEAR($C$13)-YEAR(C461)))</f>
        <v/>
      </c>
      <c r="G461" s="14" t="str">
        <f aca="false">IF(F461="","",IF(F461&gt;C$13,0,YEARFRAC(F461,$C$13,3)))</f>
        <v/>
      </c>
    </row>
    <row r="462" customFormat="false" ht="12.75" hidden="false" customHeight="false" outlineLevel="0" collapsed="false">
      <c r="D462" s="13" t="str">
        <f aca="false">IF(C462="","",IF(DATE(YEAR($C$13),MONTH(C462),DAY(C462))&gt;$C$13,YEAR($C$13)-YEAR(C462)-1,YEAR($C$13)-YEAR(C462)))</f>
        <v/>
      </c>
      <c r="G462" s="14" t="str">
        <f aca="false">IF(F462="","",IF(F462&gt;C$13,0,YEARFRAC(F462,$C$13,3)))</f>
        <v/>
      </c>
    </row>
    <row r="463" customFormat="false" ht="12.75" hidden="false" customHeight="false" outlineLevel="0" collapsed="false">
      <c r="D463" s="13" t="str">
        <f aca="false">IF(C463="","",IF(DATE(YEAR($C$13),MONTH(C463),DAY(C463))&gt;$C$13,YEAR($C$13)-YEAR(C463)-1,YEAR($C$13)-YEAR(C463)))</f>
        <v/>
      </c>
      <c r="G463" s="14" t="str">
        <f aca="false">IF(F463="","",IF(F463&gt;C$13,0,YEARFRAC(F463,$C$13,3)))</f>
        <v/>
      </c>
    </row>
    <row r="464" customFormat="false" ht="12.75" hidden="false" customHeight="false" outlineLevel="0" collapsed="false">
      <c r="D464" s="13" t="str">
        <f aca="false">IF(C464="","",IF(DATE(YEAR($C$13),MONTH(C464),DAY(C464))&gt;$C$13,YEAR($C$13)-YEAR(C464)-1,YEAR($C$13)-YEAR(C464)))</f>
        <v/>
      </c>
      <c r="G464" s="14" t="str">
        <f aca="false">IF(F464="","",IF(F464&gt;C$13,0,YEARFRAC(F464,$C$13,3)))</f>
        <v/>
      </c>
    </row>
    <row r="465" customFormat="false" ht="12.75" hidden="false" customHeight="false" outlineLevel="0" collapsed="false">
      <c r="D465" s="13" t="str">
        <f aca="false">IF(C465="","",IF(DATE(YEAR($C$13),MONTH(C465),DAY(C465))&gt;$C$13,YEAR($C$13)-YEAR(C465)-1,YEAR($C$13)-YEAR(C465)))</f>
        <v/>
      </c>
      <c r="G465" s="14" t="str">
        <f aca="false">IF(F465="","",IF(F465&gt;C$13,0,YEARFRAC(F465,$C$13,3)))</f>
        <v/>
      </c>
    </row>
    <row r="466" customFormat="false" ht="12.75" hidden="false" customHeight="false" outlineLevel="0" collapsed="false">
      <c r="D466" s="13" t="str">
        <f aca="false">IF(C466="","",IF(DATE(YEAR($C$13),MONTH(C466),DAY(C466))&gt;$C$13,YEAR($C$13)-YEAR(C466)-1,YEAR($C$13)-YEAR(C466)))</f>
        <v/>
      </c>
      <c r="G466" s="14" t="str">
        <f aca="false">IF(F466="","",IF(F466&gt;C$13,0,YEARFRAC(F466,$C$13,3)))</f>
        <v/>
      </c>
    </row>
    <row r="467" customFormat="false" ht="12.75" hidden="false" customHeight="false" outlineLevel="0" collapsed="false">
      <c r="D467" s="13" t="str">
        <f aca="false">IF(C467="","",IF(DATE(YEAR($C$13),MONTH(C467),DAY(C467))&gt;$C$13,YEAR($C$13)-YEAR(C467)-1,YEAR($C$13)-YEAR(C467)))</f>
        <v/>
      </c>
      <c r="G467" s="14" t="str">
        <f aca="false">IF(F467="","",IF(F467&gt;C$13,0,YEARFRAC(F467,$C$13,3)))</f>
        <v/>
      </c>
    </row>
    <row r="468" customFormat="false" ht="12.75" hidden="false" customHeight="false" outlineLevel="0" collapsed="false">
      <c r="D468" s="13" t="str">
        <f aca="false">IF(C468="","",IF(DATE(YEAR($C$13),MONTH(C468),DAY(C468))&gt;$C$13,YEAR($C$13)-YEAR(C468)-1,YEAR($C$13)-YEAR(C468)))</f>
        <v/>
      </c>
      <c r="G468" s="14" t="str">
        <f aca="false">IF(F468="","",IF(F468&gt;C$13,0,YEARFRAC(F468,$C$13,3)))</f>
        <v/>
      </c>
    </row>
    <row r="469" customFormat="false" ht="12.75" hidden="false" customHeight="false" outlineLevel="0" collapsed="false">
      <c r="D469" s="13" t="str">
        <f aca="false">IF(C469="","",IF(DATE(YEAR($C$13),MONTH(C469),DAY(C469))&gt;$C$13,YEAR($C$13)-YEAR(C469)-1,YEAR($C$13)-YEAR(C469)))</f>
        <v/>
      </c>
      <c r="G469" s="14" t="str">
        <f aca="false">IF(F469="","",IF(F469&gt;C$13,0,YEARFRAC(F469,$C$13,3)))</f>
        <v/>
      </c>
    </row>
    <row r="470" customFormat="false" ht="12.75" hidden="false" customHeight="false" outlineLevel="0" collapsed="false">
      <c r="D470" s="13" t="str">
        <f aca="false">IF(C470="","",IF(DATE(YEAR($C$13),MONTH(C470),DAY(C470))&gt;$C$13,YEAR($C$13)-YEAR(C470)-1,YEAR($C$13)-YEAR(C470)))</f>
        <v/>
      </c>
      <c r="G470" s="14" t="str">
        <f aca="false">IF(F470="","",IF(F470&gt;C$13,0,YEARFRAC(F470,$C$13,3)))</f>
        <v/>
      </c>
    </row>
    <row r="471" customFormat="false" ht="12.75" hidden="false" customHeight="false" outlineLevel="0" collapsed="false">
      <c r="D471" s="13" t="str">
        <f aca="false">IF(C471="","",IF(DATE(YEAR($C$13),MONTH(C471),DAY(C471))&gt;$C$13,YEAR($C$13)-YEAR(C471)-1,YEAR($C$13)-YEAR(C471)))</f>
        <v/>
      </c>
      <c r="G471" s="14" t="str">
        <f aca="false">IF(F471="","",IF(F471&gt;C$13,0,YEARFRAC(F471,$C$13,3)))</f>
        <v/>
      </c>
    </row>
    <row r="472" customFormat="false" ht="12.75" hidden="false" customHeight="false" outlineLevel="0" collapsed="false">
      <c r="D472" s="13" t="str">
        <f aca="false">IF(C472="","",IF(DATE(YEAR($C$13),MONTH(C472),DAY(C472))&gt;$C$13,YEAR($C$13)-YEAR(C472)-1,YEAR($C$13)-YEAR(C472)))</f>
        <v/>
      </c>
      <c r="G472" s="14" t="str">
        <f aca="false">IF(F472="","",IF(F472&gt;C$13,0,YEARFRAC(F472,$C$13,3)))</f>
        <v/>
      </c>
    </row>
    <row r="473" customFormat="false" ht="12.75" hidden="false" customHeight="false" outlineLevel="0" collapsed="false">
      <c r="D473" s="13" t="str">
        <f aca="false">IF(C473="","",IF(DATE(YEAR($C$13),MONTH(C473),DAY(C473))&gt;$C$13,YEAR($C$13)-YEAR(C473)-1,YEAR($C$13)-YEAR(C473)))</f>
        <v/>
      </c>
      <c r="G473" s="14" t="str">
        <f aca="false">IF(F473="","",IF(F473&gt;C$13,0,YEARFRAC(F473,$C$13,3)))</f>
        <v/>
      </c>
    </row>
    <row r="474" customFormat="false" ht="12.75" hidden="false" customHeight="false" outlineLevel="0" collapsed="false">
      <c r="D474" s="13" t="str">
        <f aca="false">IF(C474="","",IF(DATE(YEAR($C$13),MONTH(C474),DAY(C474))&gt;$C$13,YEAR($C$13)-YEAR(C474)-1,YEAR($C$13)-YEAR(C474)))</f>
        <v/>
      </c>
      <c r="G474" s="14" t="str">
        <f aca="false">IF(F474="","",IF(F474&gt;C$13,0,YEARFRAC(F474,$C$13,3)))</f>
        <v/>
      </c>
    </row>
    <row r="475" customFormat="false" ht="12.75" hidden="false" customHeight="false" outlineLevel="0" collapsed="false">
      <c r="D475" s="13" t="str">
        <f aca="false">IF(C475="","",IF(DATE(YEAR($C$13),MONTH(C475),DAY(C475))&gt;$C$13,YEAR($C$13)-YEAR(C475)-1,YEAR($C$13)-YEAR(C475)))</f>
        <v/>
      </c>
      <c r="G475" s="14" t="str">
        <f aca="false">IF(F475="","",IF(F475&gt;C$13,0,YEARFRAC(F475,$C$13,3)))</f>
        <v/>
      </c>
    </row>
    <row r="476" customFormat="false" ht="12.75" hidden="false" customHeight="false" outlineLevel="0" collapsed="false">
      <c r="D476" s="13" t="str">
        <f aca="false">IF(C476="","",IF(DATE(YEAR($C$13),MONTH(C476),DAY(C476))&gt;$C$13,YEAR($C$13)-YEAR(C476)-1,YEAR($C$13)-YEAR(C476)))</f>
        <v/>
      </c>
      <c r="G476" s="14" t="str">
        <f aca="false">IF(F476="","",IF(F476&gt;C$13,0,YEARFRAC(F476,$C$13,3)))</f>
        <v/>
      </c>
    </row>
    <row r="477" customFormat="false" ht="12.75" hidden="false" customHeight="false" outlineLevel="0" collapsed="false">
      <c r="D477" s="13" t="str">
        <f aca="false">IF(C477="","",IF(DATE(YEAR($C$13),MONTH(C477),DAY(C477))&gt;$C$13,YEAR($C$13)-YEAR(C477)-1,YEAR($C$13)-YEAR(C477)))</f>
        <v/>
      </c>
      <c r="G477" s="14" t="str">
        <f aca="false">IF(F477="","",IF(F477&gt;C$13,0,YEARFRAC(F477,$C$13,3)))</f>
        <v/>
      </c>
    </row>
    <row r="478" customFormat="false" ht="12.75" hidden="false" customHeight="false" outlineLevel="0" collapsed="false">
      <c r="D478" s="13" t="str">
        <f aca="false">IF(C478="","",IF(DATE(YEAR($C$13),MONTH(C478),DAY(C478))&gt;$C$13,YEAR($C$13)-YEAR(C478)-1,YEAR($C$13)-YEAR(C478)))</f>
        <v/>
      </c>
      <c r="G478" s="14" t="str">
        <f aca="false">IF(F478="","",IF(F478&gt;C$13,0,YEARFRAC(F478,$C$13,3)))</f>
        <v/>
      </c>
    </row>
    <row r="479" customFormat="false" ht="12.75" hidden="false" customHeight="false" outlineLevel="0" collapsed="false">
      <c r="D479" s="13" t="str">
        <f aca="false">IF(C479="","",IF(DATE(YEAR($C$13),MONTH(C479),DAY(C479))&gt;$C$13,YEAR($C$13)-YEAR(C479)-1,YEAR($C$13)-YEAR(C479)))</f>
        <v/>
      </c>
      <c r="G479" s="14" t="str">
        <f aca="false">IF(F479="","",IF(F479&gt;C$13,0,YEARFRAC(F479,$C$13,3)))</f>
        <v/>
      </c>
    </row>
    <row r="480" customFormat="false" ht="12.75" hidden="false" customHeight="false" outlineLevel="0" collapsed="false">
      <c r="D480" s="13" t="str">
        <f aca="false">IF(C480="","",IF(DATE(YEAR($C$13),MONTH(C480),DAY(C480))&gt;$C$13,YEAR($C$13)-YEAR(C480)-1,YEAR($C$13)-YEAR(C480)))</f>
        <v/>
      </c>
      <c r="G480" s="14" t="str">
        <f aca="false">IF(F480="","",IF(F480&gt;C$13,0,YEARFRAC(F480,$C$13,3)))</f>
        <v/>
      </c>
    </row>
    <row r="481" customFormat="false" ht="12.75" hidden="false" customHeight="false" outlineLevel="0" collapsed="false">
      <c r="D481" s="13" t="str">
        <f aca="false">IF(C481="","",IF(DATE(YEAR($C$13),MONTH(C481),DAY(C481))&gt;$C$13,YEAR($C$13)-YEAR(C481)-1,YEAR($C$13)-YEAR(C481)))</f>
        <v/>
      </c>
      <c r="G481" s="14" t="str">
        <f aca="false">IF(F481="","",IF(F481&gt;C$13,0,YEARFRAC(F481,$C$13,3)))</f>
        <v/>
      </c>
    </row>
    <row r="482" customFormat="false" ht="12.75" hidden="false" customHeight="false" outlineLevel="0" collapsed="false">
      <c r="D482" s="13" t="str">
        <f aca="false">IF(C482="","",IF(DATE(YEAR($C$13),MONTH(C482),DAY(C482))&gt;$C$13,YEAR($C$13)-YEAR(C482)-1,YEAR($C$13)-YEAR(C482)))</f>
        <v/>
      </c>
      <c r="G482" s="14" t="str">
        <f aca="false">IF(F482="","",IF(F482&gt;C$13,0,YEARFRAC(F482,$C$13,3)))</f>
        <v/>
      </c>
    </row>
    <row r="483" customFormat="false" ht="12.75" hidden="false" customHeight="false" outlineLevel="0" collapsed="false">
      <c r="D483" s="13" t="str">
        <f aca="false">IF(C483="","",IF(DATE(YEAR($C$13),MONTH(C483),DAY(C483))&gt;$C$13,YEAR($C$13)-YEAR(C483)-1,YEAR($C$13)-YEAR(C483)))</f>
        <v/>
      </c>
      <c r="G483" s="14" t="str">
        <f aca="false">IF(F483="","",IF(F483&gt;C$13,0,YEARFRAC(F483,$C$13,3)))</f>
        <v/>
      </c>
    </row>
    <row r="484" customFormat="false" ht="12.75" hidden="false" customHeight="false" outlineLevel="0" collapsed="false">
      <c r="D484" s="13" t="str">
        <f aca="false">IF(C484="","",IF(DATE(YEAR($C$13),MONTH(C484),DAY(C484))&gt;$C$13,YEAR($C$13)-YEAR(C484)-1,YEAR($C$13)-YEAR(C484)))</f>
        <v/>
      </c>
      <c r="G484" s="14" t="str">
        <f aca="false">IF(F484="","",IF(F484&gt;C$13,0,YEARFRAC(F484,$C$13,3)))</f>
        <v/>
      </c>
    </row>
    <row r="485" customFormat="false" ht="12.75" hidden="false" customHeight="false" outlineLevel="0" collapsed="false">
      <c r="D485" s="13" t="str">
        <f aca="false">IF(C485="","",IF(DATE(YEAR($C$13),MONTH(C485),DAY(C485))&gt;$C$13,YEAR($C$13)-YEAR(C485)-1,YEAR($C$13)-YEAR(C485)))</f>
        <v/>
      </c>
      <c r="G485" s="14" t="str">
        <f aca="false">IF(F485="","",IF(F485&gt;C$13,0,YEARFRAC(F485,$C$13,3)))</f>
        <v/>
      </c>
    </row>
    <row r="486" customFormat="false" ht="12.75" hidden="false" customHeight="false" outlineLevel="0" collapsed="false">
      <c r="D486" s="13" t="str">
        <f aca="false">IF(C486="","",IF(DATE(YEAR($C$13),MONTH(C486),DAY(C486))&gt;$C$13,YEAR($C$13)-YEAR(C486)-1,YEAR($C$13)-YEAR(C486)))</f>
        <v/>
      </c>
      <c r="G486" s="14" t="str">
        <f aca="false">IF(F486="","",IF(F486&gt;C$13,0,YEARFRAC(F486,$C$13,3)))</f>
        <v/>
      </c>
    </row>
    <row r="487" customFormat="false" ht="12.75" hidden="false" customHeight="false" outlineLevel="0" collapsed="false">
      <c r="D487" s="13" t="str">
        <f aca="false">IF(C487="","",IF(DATE(YEAR($C$13),MONTH(C487),DAY(C487))&gt;$C$13,YEAR($C$13)-YEAR(C487)-1,YEAR($C$13)-YEAR(C487)))</f>
        <v/>
      </c>
      <c r="G487" s="14" t="str">
        <f aca="false">IF(F487="","",IF(F487&gt;C$13,0,YEARFRAC(F487,$C$13,3)))</f>
        <v/>
      </c>
    </row>
    <row r="488" customFormat="false" ht="12.75" hidden="false" customHeight="false" outlineLevel="0" collapsed="false">
      <c r="D488" s="13" t="str">
        <f aca="false">IF(C488="","",IF(DATE(YEAR($C$13),MONTH(C488),DAY(C488))&gt;$C$13,YEAR($C$13)-YEAR(C488)-1,YEAR($C$13)-YEAR(C488)))</f>
        <v/>
      </c>
      <c r="G488" s="14" t="str">
        <f aca="false">IF(F488="","",IF(F488&gt;C$13,0,YEARFRAC(F488,$C$13,3)))</f>
        <v/>
      </c>
    </row>
    <row r="489" customFormat="false" ht="12.75" hidden="false" customHeight="false" outlineLevel="0" collapsed="false">
      <c r="D489" s="13" t="str">
        <f aca="false">IF(C489="","",IF(DATE(YEAR($C$13),MONTH(C489),DAY(C489))&gt;$C$13,YEAR($C$13)-YEAR(C489)-1,YEAR($C$13)-YEAR(C489)))</f>
        <v/>
      </c>
      <c r="G489" s="14" t="str">
        <f aca="false">IF(F489="","",IF(F489&gt;C$13,0,YEARFRAC(F489,$C$13,3)))</f>
        <v/>
      </c>
    </row>
    <row r="490" customFormat="false" ht="12.75" hidden="false" customHeight="false" outlineLevel="0" collapsed="false">
      <c r="D490" s="13" t="str">
        <f aca="false">IF(C490="","",IF(DATE(YEAR($C$13),MONTH(C490),DAY(C490))&gt;$C$13,YEAR($C$13)-YEAR(C490)-1,YEAR($C$13)-YEAR(C490)))</f>
        <v/>
      </c>
      <c r="G490" s="14" t="str">
        <f aca="false">IF(F490="","",IF(F490&gt;C$13,0,YEARFRAC(F490,$C$13,3)))</f>
        <v/>
      </c>
    </row>
    <row r="491" customFormat="false" ht="12.75" hidden="false" customHeight="false" outlineLevel="0" collapsed="false">
      <c r="D491" s="13" t="str">
        <f aca="false">IF(C491="","",IF(DATE(YEAR($C$13),MONTH(C491),DAY(C491))&gt;$C$13,YEAR($C$13)-YEAR(C491)-1,YEAR($C$13)-YEAR(C491)))</f>
        <v/>
      </c>
      <c r="G491" s="14" t="str">
        <f aca="false">IF(F491="","",IF(F491&gt;C$13,0,YEARFRAC(F491,$C$13,3)))</f>
        <v/>
      </c>
    </row>
    <row r="492" customFormat="false" ht="12.75" hidden="false" customHeight="false" outlineLevel="0" collapsed="false">
      <c r="D492" s="13" t="str">
        <f aca="false">IF(C492="","",IF(DATE(YEAR($C$13),MONTH(C492),DAY(C492))&gt;$C$13,YEAR($C$13)-YEAR(C492)-1,YEAR($C$13)-YEAR(C492)))</f>
        <v/>
      </c>
      <c r="G492" s="14" t="str">
        <f aca="false">IF(F492="","",IF(F492&gt;C$13,0,YEARFRAC(F492,$C$13,3)))</f>
        <v/>
      </c>
    </row>
    <row r="493" customFormat="false" ht="12.75" hidden="false" customHeight="false" outlineLevel="0" collapsed="false">
      <c r="D493" s="13" t="str">
        <f aca="false">IF(C493="","",IF(DATE(YEAR($C$13),MONTH(C493),DAY(C493))&gt;$C$13,YEAR($C$13)-YEAR(C493)-1,YEAR($C$13)-YEAR(C493)))</f>
        <v/>
      </c>
      <c r="G493" s="14" t="str">
        <f aca="false">IF(F493="","",IF(F493&gt;C$13,0,YEARFRAC(F493,$C$13,3)))</f>
        <v/>
      </c>
    </row>
    <row r="494" customFormat="false" ht="12.75" hidden="false" customHeight="false" outlineLevel="0" collapsed="false">
      <c r="D494" s="13" t="str">
        <f aca="false">IF(C494="","",IF(DATE(YEAR($C$13),MONTH(C494),DAY(C494))&gt;$C$13,YEAR($C$13)-YEAR(C494)-1,YEAR($C$13)-YEAR(C494)))</f>
        <v/>
      </c>
      <c r="G494" s="14" t="str">
        <f aca="false">IF(F494="","",IF(F494&gt;C$13,0,YEARFRAC(F494,$C$13,3)))</f>
        <v/>
      </c>
    </row>
    <row r="495" customFormat="false" ht="12.75" hidden="false" customHeight="false" outlineLevel="0" collapsed="false">
      <c r="D495" s="13" t="str">
        <f aca="false">IF(C495="","",IF(DATE(YEAR($C$13),MONTH(C495),DAY(C495))&gt;$C$13,YEAR($C$13)-YEAR(C495)-1,YEAR($C$13)-YEAR(C495)))</f>
        <v/>
      </c>
      <c r="G495" s="14" t="str">
        <f aca="false">IF(F495="","",IF(F495&gt;C$13,0,YEARFRAC(F495,$C$13,3)))</f>
        <v/>
      </c>
    </row>
    <row r="496" customFormat="false" ht="12.75" hidden="false" customHeight="false" outlineLevel="0" collapsed="false">
      <c r="D496" s="13" t="str">
        <f aca="false">IF(C496="","",IF(DATE(YEAR($C$13),MONTH(C496),DAY(C496))&gt;$C$13,YEAR($C$13)-YEAR(C496)-1,YEAR($C$13)-YEAR(C496)))</f>
        <v/>
      </c>
      <c r="G496" s="14" t="str">
        <f aca="false">IF(F496="","",IF(F496&gt;C$13,0,YEARFRAC(F496,$C$13,3)))</f>
        <v/>
      </c>
    </row>
    <row r="497" customFormat="false" ht="12.75" hidden="false" customHeight="false" outlineLevel="0" collapsed="false">
      <c r="D497" s="13" t="str">
        <f aca="false">IF(C497="","",IF(DATE(YEAR($C$13),MONTH(C497),DAY(C497))&gt;$C$13,YEAR($C$13)-YEAR(C497)-1,YEAR($C$13)-YEAR(C497)))</f>
        <v/>
      </c>
      <c r="G497" s="14" t="str">
        <f aca="false">IF(F497="","",IF(F497&gt;C$13,0,YEARFRAC(F497,$C$13,3)))</f>
        <v/>
      </c>
    </row>
    <row r="498" customFormat="false" ht="12.75" hidden="false" customHeight="false" outlineLevel="0" collapsed="false">
      <c r="D498" s="13" t="str">
        <f aca="false">IF(C498="","",IF(DATE(YEAR($C$13),MONTH(C498),DAY(C498))&gt;$C$13,YEAR($C$13)-YEAR(C498)-1,YEAR($C$13)-YEAR(C498)))</f>
        <v/>
      </c>
      <c r="G498" s="14" t="str">
        <f aca="false">IF(F498="","",IF(F498&gt;C$13,0,YEARFRAC(F498,$C$13,3)))</f>
        <v/>
      </c>
    </row>
    <row r="499" customFormat="false" ht="12.75" hidden="false" customHeight="false" outlineLevel="0" collapsed="false">
      <c r="D499" s="13" t="str">
        <f aca="false">IF(C499="","",IF(DATE(YEAR($C$13),MONTH(C499),DAY(C499))&gt;$C$13,YEAR($C$13)-YEAR(C499)-1,YEAR($C$13)-YEAR(C499)))</f>
        <v/>
      </c>
      <c r="G499" s="14" t="str">
        <f aca="false">IF(F499="","",IF(F499&gt;C$13,0,YEARFRAC(F499,$C$13,3)))</f>
        <v/>
      </c>
    </row>
    <row r="500" customFormat="false" ht="12.75" hidden="false" customHeight="false" outlineLevel="0" collapsed="false">
      <c r="D500" s="13" t="str">
        <f aca="false">IF(C500="","",IF(DATE(YEAR($C$13),MONTH(C500),DAY(C500))&gt;$C$13,YEAR($C$13)-YEAR(C500)-1,YEAR($C$13)-YEAR(C500)))</f>
        <v/>
      </c>
      <c r="G500" s="14" t="str">
        <f aca="false">IF(F500="","",IF(F500&gt;C$13,0,YEARFRAC(F500,$C$13,3)))</f>
        <v/>
      </c>
    </row>
    <row r="501" customFormat="false" ht="12.75" hidden="false" customHeight="false" outlineLevel="0" collapsed="false">
      <c r="D501" s="13" t="str">
        <f aca="false">IF(C501="","",IF(DATE(YEAR($C$13),MONTH(C501),DAY(C501))&gt;$C$13,YEAR($C$13)-YEAR(C501)-1,YEAR($C$13)-YEAR(C501)))</f>
        <v/>
      </c>
      <c r="G501" s="14" t="str">
        <f aca="false">IF(F501="","",IF(F501&gt;C$13,0,YEARFRAC(F501,$C$13,3)))</f>
        <v/>
      </c>
    </row>
    <row r="502" customFormat="false" ht="12.75" hidden="false" customHeight="false" outlineLevel="0" collapsed="false">
      <c r="D502" s="13" t="str">
        <f aca="false">IF(C502="","",IF(DATE(YEAR($C$13),MONTH(C502),DAY(C502))&gt;$C$13,YEAR($C$13)-YEAR(C502)-1,YEAR($C$13)-YEAR(C502)))</f>
        <v/>
      </c>
      <c r="G502" s="14" t="str">
        <f aca="false">IF(F502="","",IF(F502&gt;C$13,0,YEARFRAC(F502,$C$13,3)))</f>
        <v/>
      </c>
    </row>
    <row r="503" customFormat="false" ht="12.75" hidden="false" customHeight="false" outlineLevel="0" collapsed="false">
      <c r="D503" s="13" t="str">
        <f aca="false">IF(C503="","",IF(DATE(YEAR($C$13),MONTH(C503),DAY(C503))&gt;$C$13,YEAR($C$13)-YEAR(C503)-1,YEAR($C$13)-YEAR(C503)))</f>
        <v/>
      </c>
      <c r="G503" s="14" t="str">
        <f aca="false">IF(F503="","",IF(F503&gt;C$13,0,YEARFRAC(F503,$C$13,3)))</f>
        <v/>
      </c>
    </row>
    <row r="504" customFormat="false" ht="12.75" hidden="false" customHeight="false" outlineLevel="0" collapsed="false">
      <c r="D504" s="13" t="str">
        <f aca="false">IF(C504="","",IF(DATE(YEAR($C$13),MONTH(C504),DAY(C504))&gt;$C$13,YEAR($C$13)-YEAR(C504)-1,YEAR($C$13)-YEAR(C504)))</f>
        <v/>
      </c>
      <c r="G504" s="14" t="str">
        <f aca="false">IF(F504="","",IF(F504&gt;C$13,0,YEARFRAC(F504,$C$13,3)))</f>
        <v/>
      </c>
    </row>
    <row r="505" customFormat="false" ht="12.75" hidden="false" customHeight="false" outlineLevel="0" collapsed="false">
      <c r="D505" s="13" t="str">
        <f aca="false">IF(C505="","",IF(DATE(YEAR($C$13),MONTH(C505),DAY(C505))&gt;$C$13,YEAR($C$13)-YEAR(C505)-1,YEAR($C$13)-YEAR(C505)))</f>
        <v/>
      </c>
      <c r="G505" s="14" t="str">
        <f aca="false">IF(F505="","",IF(F505&gt;C$13,0,YEARFRAC(F505,$C$13,3)))</f>
        <v/>
      </c>
    </row>
    <row r="506" customFormat="false" ht="12.75" hidden="false" customHeight="false" outlineLevel="0" collapsed="false">
      <c r="D506" s="13" t="str">
        <f aca="false">IF(C506="","",IF(DATE(YEAR($C$13),MONTH(C506),DAY(C506))&gt;$C$13,YEAR($C$13)-YEAR(C506)-1,YEAR($C$13)-YEAR(C506)))</f>
        <v/>
      </c>
      <c r="G506" s="14" t="str">
        <f aca="false">IF(F506="","",IF(F506&gt;C$13,0,YEARFRAC(F506,$C$13,3)))</f>
        <v/>
      </c>
    </row>
    <row r="507" customFormat="false" ht="12.75" hidden="false" customHeight="false" outlineLevel="0" collapsed="false">
      <c r="D507" s="13" t="str">
        <f aca="false">IF(C507="","",IF(DATE(YEAR($C$13),MONTH(C507),DAY(C507))&gt;$C$13,YEAR($C$13)-YEAR(C507)-1,YEAR($C$13)-YEAR(C507)))</f>
        <v/>
      </c>
      <c r="G507" s="14" t="str">
        <f aca="false">IF(F507="","",IF(F507&gt;C$13,0,YEARFRAC(F507,$C$13,3)))</f>
        <v/>
      </c>
    </row>
    <row r="508" customFormat="false" ht="12.75" hidden="false" customHeight="false" outlineLevel="0" collapsed="false">
      <c r="D508" s="13" t="str">
        <f aca="false">IF(C508="","",IF(DATE(YEAR($C$13),MONTH(C508),DAY(C508))&gt;$C$13,YEAR($C$13)-YEAR(C508)-1,YEAR($C$13)-YEAR(C508)))</f>
        <v/>
      </c>
      <c r="G508" s="14" t="str">
        <f aca="false">IF(F508="","",IF(F508&gt;C$13,0,YEARFRAC(F508,$C$13,3)))</f>
        <v/>
      </c>
    </row>
    <row r="509" customFormat="false" ht="12.75" hidden="false" customHeight="false" outlineLevel="0" collapsed="false">
      <c r="D509" s="13" t="str">
        <f aca="false">IF(C509="","",IF(DATE(YEAR($C$13),MONTH(C509),DAY(C509))&gt;$C$13,YEAR($C$13)-YEAR(C509)-1,YEAR($C$13)-YEAR(C509)))</f>
        <v/>
      </c>
      <c r="G509" s="14" t="str">
        <f aca="false">IF(F509="","",IF(F509&gt;C$13,0,YEARFRAC(F509,$C$13,3)))</f>
        <v/>
      </c>
    </row>
    <row r="510" customFormat="false" ht="12.75" hidden="false" customHeight="false" outlineLevel="0" collapsed="false">
      <c r="D510" s="13" t="str">
        <f aca="false">IF(C510="","",IF(DATE(YEAR($C$13),MONTH(C510),DAY(C510))&gt;$C$13,YEAR($C$13)-YEAR(C510)-1,YEAR($C$13)-YEAR(C510)))</f>
        <v/>
      </c>
      <c r="G510" s="14" t="str">
        <f aca="false">IF(F510="","",IF(F510&gt;C$13,0,YEARFRAC(F510,$C$13,3)))</f>
        <v/>
      </c>
    </row>
    <row r="511" customFormat="false" ht="12.75" hidden="false" customHeight="false" outlineLevel="0" collapsed="false">
      <c r="D511" s="13" t="str">
        <f aca="false">IF(C511="","",IF(DATE(YEAR($C$13),MONTH(C511),DAY(C511))&gt;$C$13,YEAR($C$13)-YEAR(C511)-1,YEAR($C$13)-YEAR(C511)))</f>
        <v/>
      </c>
      <c r="G511" s="14" t="str">
        <f aca="false">IF(F511="","",IF(F511&gt;C$13,0,YEARFRAC(F511,$C$13,3)))</f>
        <v/>
      </c>
    </row>
    <row r="512" customFormat="false" ht="12.75" hidden="false" customHeight="false" outlineLevel="0" collapsed="false">
      <c r="D512" s="13" t="str">
        <f aca="false">IF(C512="","",IF(DATE(YEAR($C$13),MONTH(C512),DAY(C512))&gt;$C$13,YEAR($C$13)-YEAR(C512)-1,YEAR($C$13)-YEAR(C512)))</f>
        <v/>
      </c>
      <c r="G512" s="14" t="str">
        <f aca="false">IF(F512="","",IF(F512&gt;C$13,0,YEARFRAC(F512,$C$13,3)))</f>
        <v/>
      </c>
    </row>
    <row r="513" customFormat="false" ht="12.75" hidden="false" customHeight="false" outlineLevel="0" collapsed="false">
      <c r="D513" s="13" t="str">
        <f aca="false">IF(C513="","",IF(DATE(YEAR($C$13),MONTH(C513),DAY(C513))&gt;$C$13,YEAR($C$13)-YEAR(C513)-1,YEAR($C$13)-YEAR(C513)))</f>
        <v/>
      </c>
      <c r="G513" s="14" t="str">
        <f aca="false">IF(F513="","",IF(F513&gt;C$13,0,YEARFRAC(F513,$C$13,3)))</f>
        <v/>
      </c>
    </row>
    <row r="514" customFormat="false" ht="12.75" hidden="false" customHeight="false" outlineLevel="0" collapsed="false">
      <c r="D514" s="13" t="str">
        <f aca="false">IF(C514="","",IF(DATE(YEAR($C$13),MONTH(C514),DAY(C514))&gt;$C$13,YEAR($C$13)-YEAR(C514)-1,YEAR($C$13)-YEAR(C514)))</f>
        <v/>
      </c>
      <c r="G514" s="14" t="str">
        <f aca="false">IF(F514="","",IF(F514&gt;C$13,0,YEARFRAC(F514,$C$13,3)))</f>
        <v/>
      </c>
    </row>
    <row r="515" customFormat="false" ht="12.75" hidden="false" customHeight="false" outlineLevel="0" collapsed="false">
      <c r="D515" s="13" t="str">
        <f aca="false">IF(C515="","",IF(DATE(YEAR($C$13),MONTH(C515),DAY(C515))&gt;$C$13,YEAR($C$13)-YEAR(C515)-1,YEAR($C$13)-YEAR(C515)))</f>
        <v/>
      </c>
      <c r="G515" s="14" t="str">
        <f aca="false">IF(F515="","",IF(F515&gt;C$13,0,YEARFRAC(F515,$C$13,3)))</f>
        <v/>
      </c>
    </row>
    <row r="516" customFormat="false" ht="12.75" hidden="false" customHeight="false" outlineLevel="0" collapsed="false">
      <c r="D516" s="13" t="str">
        <f aca="false">IF(C516="","",IF(DATE(YEAR($C$13),MONTH(C516),DAY(C516))&gt;$C$13,YEAR($C$13)-YEAR(C516)-1,YEAR($C$13)-YEAR(C516)))</f>
        <v/>
      </c>
      <c r="G516" s="14" t="str">
        <f aca="false">IF(F516="","",IF(F516&gt;C$13,0,YEARFRAC(F516,$C$13,3)))</f>
        <v/>
      </c>
    </row>
    <row r="517" customFormat="false" ht="12.75" hidden="false" customHeight="false" outlineLevel="0" collapsed="false">
      <c r="D517" s="13" t="str">
        <f aca="false">IF(C517="","",IF(DATE(YEAR($C$13),MONTH(C517),DAY(C517))&gt;$C$13,YEAR($C$13)-YEAR(C517)-1,YEAR($C$13)-YEAR(C517)))</f>
        <v/>
      </c>
      <c r="G517" s="14" t="str">
        <f aca="false">IF(F517="","",IF(F517&gt;C$13,0,YEARFRAC(F517,$C$13,3)))</f>
        <v/>
      </c>
    </row>
    <row r="518" customFormat="false" ht="12.75" hidden="false" customHeight="false" outlineLevel="0" collapsed="false">
      <c r="D518" s="13" t="str">
        <f aca="false">IF(C518="","",IF(DATE(YEAR($C$13),MONTH(C518),DAY(C518))&gt;$C$13,YEAR($C$13)-YEAR(C518)-1,YEAR($C$13)-YEAR(C518)))</f>
        <v/>
      </c>
      <c r="G518" s="14" t="str">
        <f aca="false">IF(F518="","",IF(F518&gt;C$13,0,YEARFRAC(F518,$C$13,3)))</f>
        <v/>
      </c>
    </row>
    <row r="519" customFormat="false" ht="12.75" hidden="false" customHeight="false" outlineLevel="0" collapsed="false">
      <c r="D519" s="13" t="str">
        <f aca="false">IF(C519="","",IF(DATE(YEAR($C$13),MONTH(C519),DAY(C519))&gt;$C$13,YEAR($C$13)-YEAR(C519)-1,YEAR($C$13)-YEAR(C519)))</f>
        <v/>
      </c>
      <c r="G519" s="14" t="str">
        <f aca="false">IF(F519="","",IF(F519&gt;C$13,0,YEARFRAC(F519,$C$13,3)))</f>
        <v/>
      </c>
    </row>
    <row r="520" customFormat="false" ht="12.75" hidden="false" customHeight="false" outlineLevel="0" collapsed="false">
      <c r="D520" s="13" t="str">
        <f aca="false">IF(C520="","",IF(DATE(YEAR($C$13),MONTH(C520),DAY(C520))&gt;$C$13,YEAR($C$13)-YEAR(C520)-1,YEAR($C$13)-YEAR(C520)))</f>
        <v/>
      </c>
      <c r="G520" s="14" t="str">
        <f aca="false">IF(F520="","",IF(F520&gt;C$13,0,YEARFRAC(F520,$C$13,3)))</f>
        <v/>
      </c>
    </row>
    <row r="521" customFormat="false" ht="12.75" hidden="false" customHeight="false" outlineLevel="0" collapsed="false">
      <c r="D521" s="13" t="str">
        <f aca="false">IF(C521="","",IF(DATE(YEAR($C$13),MONTH(C521),DAY(C521))&gt;$C$13,YEAR($C$13)-YEAR(C521)-1,YEAR($C$13)-YEAR(C521)))</f>
        <v/>
      </c>
      <c r="G521" s="14" t="str">
        <f aca="false">IF(F521="","",IF(F521&gt;C$13,0,YEARFRAC(F521,$C$13,3)))</f>
        <v/>
      </c>
    </row>
    <row r="522" customFormat="false" ht="12.75" hidden="false" customHeight="false" outlineLevel="0" collapsed="false">
      <c r="D522" s="13" t="str">
        <f aca="false">IF(C522="","",IF(DATE(YEAR($C$13),MONTH(C522),DAY(C522))&gt;$C$13,YEAR($C$13)-YEAR(C522)-1,YEAR($C$13)-YEAR(C522)))</f>
        <v/>
      </c>
      <c r="G522" s="14" t="str">
        <f aca="false">IF(F522="","",IF(F522&gt;C$13,0,YEARFRAC(F522,$C$13,3)))</f>
        <v/>
      </c>
    </row>
    <row r="523" customFormat="false" ht="12.75" hidden="false" customHeight="false" outlineLevel="0" collapsed="false">
      <c r="D523" s="13" t="str">
        <f aca="false">IF(C523="","",IF(DATE(YEAR($C$13),MONTH(C523),DAY(C523))&gt;$C$13,YEAR($C$13)-YEAR(C523)-1,YEAR($C$13)-YEAR(C523)))</f>
        <v/>
      </c>
      <c r="G523" s="14" t="str">
        <f aca="false">IF(F523="","",IF(F523&gt;C$13,0,YEARFRAC(F523,$C$13,3)))</f>
        <v/>
      </c>
    </row>
    <row r="524" customFormat="false" ht="12.75" hidden="false" customHeight="false" outlineLevel="0" collapsed="false">
      <c r="D524" s="13" t="str">
        <f aca="false">IF(C524="","",IF(DATE(YEAR($C$13),MONTH(C524),DAY(C524))&gt;$C$13,YEAR($C$13)-YEAR(C524)-1,YEAR($C$13)-YEAR(C524)))</f>
        <v/>
      </c>
      <c r="G524" s="14" t="str">
        <f aca="false">IF(F524="","",IF(F524&gt;C$13,0,YEARFRAC(F524,$C$13,3)))</f>
        <v/>
      </c>
    </row>
    <row r="525" customFormat="false" ht="12.75" hidden="false" customHeight="false" outlineLevel="0" collapsed="false">
      <c r="D525" s="13" t="str">
        <f aca="false">IF(C525="","",IF(DATE(YEAR($C$13),MONTH(C525),DAY(C525))&gt;$C$13,YEAR($C$13)-YEAR(C525)-1,YEAR($C$13)-YEAR(C525)))</f>
        <v/>
      </c>
      <c r="G525" s="14" t="str">
        <f aca="false">IF(F525="","",IF(F525&gt;C$13,0,YEARFRAC(F525,$C$13,3)))</f>
        <v/>
      </c>
    </row>
    <row r="526" customFormat="false" ht="12.75" hidden="false" customHeight="false" outlineLevel="0" collapsed="false">
      <c r="D526" s="13" t="str">
        <f aca="false">IF(C526="","",IF(DATE(YEAR($C$13),MONTH(C526),DAY(C526))&gt;$C$13,YEAR($C$13)-YEAR(C526)-1,YEAR($C$13)-YEAR(C526)))</f>
        <v/>
      </c>
      <c r="G526" s="14" t="str">
        <f aca="false">IF(F526="","",IF(F526&gt;C$13,0,YEARFRAC(F526,$C$13,3)))</f>
        <v/>
      </c>
    </row>
    <row r="527" customFormat="false" ht="12.75" hidden="false" customHeight="false" outlineLevel="0" collapsed="false">
      <c r="D527" s="13" t="str">
        <f aca="false">IF(C527="","",IF(DATE(YEAR($C$13),MONTH(C527),DAY(C527))&gt;$C$13,YEAR($C$13)-YEAR(C527)-1,YEAR($C$13)-YEAR(C527)))</f>
        <v/>
      </c>
      <c r="G527" s="14" t="str">
        <f aca="false">IF(F527="","",IF(F527&gt;C$13,0,YEARFRAC(F527,$C$13,3)))</f>
        <v/>
      </c>
    </row>
    <row r="528" customFormat="false" ht="12.75" hidden="false" customHeight="false" outlineLevel="0" collapsed="false">
      <c r="D528" s="13" t="str">
        <f aca="false">IF(C528="","",IF(DATE(YEAR($C$13),MONTH(C528),DAY(C528))&gt;$C$13,YEAR($C$13)-YEAR(C528)-1,YEAR($C$13)-YEAR(C528)))</f>
        <v/>
      </c>
      <c r="G528" s="14" t="str">
        <f aca="false">IF(F528="","",IF(F528&gt;C$13,0,YEARFRAC(F528,$C$13,3)))</f>
        <v/>
      </c>
    </row>
    <row r="529" customFormat="false" ht="12.75" hidden="false" customHeight="false" outlineLevel="0" collapsed="false">
      <c r="D529" s="13" t="str">
        <f aca="false">IF(C529="","",IF(DATE(YEAR($C$13),MONTH(C529),DAY(C529))&gt;$C$13,YEAR($C$13)-YEAR(C529)-1,YEAR($C$13)-YEAR(C529)))</f>
        <v/>
      </c>
      <c r="G529" s="14" t="str">
        <f aca="false">IF(F529="","",IF(F529&gt;C$13,0,YEARFRAC(F529,$C$13,3)))</f>
        <v/>
      </c>
    </row>
    <row r="530" customFormat="false" ht="12.75" hidden="false" customHeight="false" outlineLevel="0" collapsed="false">
      <c r="D530" s="13" t="str">
        <f aca="false">IF(C530="","",IF(DATE(YEAR($C$13),MONTH(C530),DAY(C530))&gt;$C$13,YEAR($C$13)-YEAR(C530)-1,YEAR($C$13)-YEAR(C530)))</f>
        <v/>
      </c>
      <c r="G530" s="14" t="str">
        <f aca="false">IF(F530="","",IF(F530&gt;C$13,0,YEARFRAC(F530,$C$13,3)))</f>
        <v/>
      </c>
    </row>
    <row r="531" customFormat="false" ht="12.75" hidden="false" customHeight="false" outlineLevel="0" collapsed="false">
      <c r="D531" s="13" t="str">
        <f aca="false">IF(C531="","",IF(DATE(YEAR($C$13),MONTH(C531),DAY(C531))&gt;$C$13,YEAR($C$13)-YEAR(C531)-1,YEAR($C$13)-YEAR(C531)))</f>
        <v/>
      </c>
      <c r="G531" s="14" t="str">
        <f aca="false">IF(F531="","",IF(F531&gt;C$13,0,YEARFRAC(F531,$C$13,3)))</f>
        <v/>
      </c>
    </row>
    <row r="532" customFormat="false" ht="12.75" hidden="false" customHeight="false" outlineLevel="0" collapsed="false">
      <c r="D532" s="13" t="str">
        <f aca="false">IF(C532="","",IF(DATE(YEAR($C$13),MONTH(C532),DAY(C532))&gt;$C$13,YEAR($C$13)-YEAR(C532)-1,YEAR($C$13)-YEAR(C532)))</f>
        <v/>
      </c>
      <c r="G532" s="14" t="str">
        <f aca="false">IF(F532="","",IF(F532&gt;C$13,0,YEARFRAC(F532,$C$13,3)))</f>
        <v/>
      </c>
    </row>
    <row r="533" customFormat="false" ht="12.75" hidden="false" customHeight="false" outlineLevel="0" collapsed="false">
      <c r="D533" s="13" t="str">
        <f aca="false">IF(C533="","",IF(DATE(YEAR($C$13),MONTH(C533),DAY(C533))&gt;$C$13,YEAR($C$13)-YEAR(C533)-1,YEAR($C$13)-YEAR(C533)))</f>
        <v/>
      </c>
      <c r="G533" s="14" t="str">
        <f aca="false">IF(F533="","",IF(F533&gt;C$13,0,YEARFRAC(F533,$C$13,3)))</f>
        <v/>
      </c>
    </row>
    <row r="534" customFormat="false" ht="12.75" hidden="false" customHeight="false" outlineLevel="0" collapsed="false">
      <c r="D534" s="13" t="str">
        <f aca="false">IF(C534="","",IF(DATE(YEAR($C$13),MONTH(C534),DAY(C534))&gt;$C$13,YEAR($C$13)-YEAR(C534)-1,YEAR($C$13)-YEAR(C534)))</f>
        <v/>
      </c>
      <c r="G534" s="14" t="str">
        <f aca="false">IF(F534="","",IF(F534&gt;C$13,0,YEARFRAC(F534,$C$13,3)))</f>
        <v/>
      </c>
    </row>
    <row r="535" customFormat="false" ht="12.75" hidden="false" customHeight="false" outlineLevel="0" collapsed="false">
      <c r="D535" s="13" t="str">
        <f aca="false">IF(C535="","",IF(DATE(YEAR($C$13),MONTH(C535),DAY(C535))&gt;$C$13,YEAR($C$13)-YEAR(C535)-1,YEAR($C$13)-YEAR(C535)))</f>
        <v/>
      </c>
      <c r="G535" s="14" t="str">
        <f aca="false">IF(F535="","",IF(F535&gt;C$13,0,YEARFRAC(F535,$C$13,3)))</f>
        <v/>
      </c>
    </row>
    <row r="536" customFormat="false" ht="12.75" hidden="false" customHeight="false" outlineLevel="0" collapsed="false">
      <c r="D536" s="13" t="str">
        <f aca="false">IF(C536="","",IF(DATE(YEAR($C$13),MONTH(C536),DAY(C536))&gt;$C$13,YEAR($C$13)-YEAR(C536)-1,YEAR($C$13)-YEAR(C536)))</f>
        <v/>
      </c>
      <c r="G536" s="14" t="str">
        <f aca="false">IF(F536="","",IF(F536&gt;C$13,0,YEARFRAC(F536,$C$13,3)))</f>
        <v/>
      </c>
    </row>
    <row r="537" customFormat="false" ht="12.75" hidden="false" customHeight="false" outlineLevel="0" collapsed="false">
      <c r="D537" s="13" t="str">
        <f aca="false">IF(C537="","",IF(DATE(YEAR($C$13),MONTH(C537),DAY(C537))&gt;$C$13,YEAR($C$13)-YEAR(C537)-1,YEAR($C$13)-YEAR(C537)))</f>
        <v/>
      </c>
      <c r="G537" s="14" t="str">
        <f aca="false">IF(F537="","",IF(F537&gt;C$13,0,YEARFRAC(F537,$C$13,3)))</f>
        <v/>
      </c>
    </row>
    <row r="538" customFormat="false" ht="12.75" hidden="false" customHeight="false" outlineLevel="0" collapsed="false">
      <c r="D538" s="13" t="str">
        <f aca="false">IF(C538="","",IF(DATE(YEAR($C$13),MONTH(C538),DAY(C538))&gt;$C$13,YEAR($C$13)-YEAR(C538)-1,YEAR($C$13)-YEAR(C538)))</f>
        <v/>
      </c>
      <c r="G538" s="14" t="str">
        <f aca="false">IF(F538="","",IF(F538&gt;C$13,0,YEARFRAC(F538,$C$13,3)))</f>
        <v/>
      </c>
    </row>
    <row r="539" customFormat="false" ht="12.75" hidden="false" customHeight="false" outlineLevel="0" collapsed="false">
      <c r="D539" s="13" t="str">
        <f aca="false">IF(C539="","",IF(DATE(YEAR($C$13),MONTH(C539),DAY(C539))&gt;$C$13,YEAR($C$13)-YEAR(C539)-1,YEAR($C$13)-YEAR(C539)))</f>
        <v/>
      </c>
      <c r="G539" s="14" t="str">
        <f aca="false">IF(F539="","",IF(F539&gt;C$13,0,YEARFRAC(F539,$C$13,3)))</f>
        <v/>
      </c>
    </row>
    <row r="540" customFormat="false" ht="12.75" hidden="false" customHeight="false" outlineLevel="0" collapsed="false">
      <c r="D540" s="13" t="str">
        <f aca="false">IF(C540="","",IF(DATE(YEAR($C$13),MONTH(C540),DAY(C540))&gt;$C$13,YEAR($C$13)-YEAR(C540)-1,YEAR($C$13)-YEAR(C540)))</f>
        <v/>
      </c>
      <c r="G540" s="14" t="str">
        <f aca="false">IF(F540="","",IF(F540&gt;C$13,0,YEARFRAC(F540,$C$13,3)))</f>
        <v/>
      </c>
    </row>
    <row r="541" customFormat="false" ht="12.75" hidden="false" customHeight="false" outlineLevel="0" collapsed="false">
      <c r="D541" s="13" t="str">
        <f aca="false">IF(C541="","",IF(DATE(YEAR($C$13),MONTH(C541),DAY(C541))&gt;$C$13,YEAR($C$13)-YEAR(C541)-1,YEAR($C$13)-YEAR(C541)))</f>
        <v/>
      </c>
      <c r="G541" s="14" t="str">
        <f aca="false">IF(F541="","",IF(F541&gt;C$13,0,YEARFRAC(F541,$C$13,3)))</f>
        <v/>
      </c>
    </row>
    <row r="542" customFormat="false" ht="12.75" hidden="false" customHeight="false" outlineLevel="0" collapsed="false">
      <c r="D542" s="13" t="str">
        <f aca="false">IF(C542="","",IF(DATE(YEAR($C$13),MONTH(C542),DAY(C542))&gt;$C$13,YEAR($C$13)-YEAR(C542)-1,YEAR($C$13)-YEAR(C542)))</f>
        <v/>
      </c>
      <c r="G542" s="14" t="str">
        <f aca="false">IF(F542="","",IF(F542&gt;C$13,0,YEARFRAC(F542,$C$13,3)))</f>
        <v/>
      </c>
    </row>
    <row r="543" customFormat="false" ht="12.75" hidden="false" customHeight="false" outlineLevel="0" collapsed="false">
      <c r="D543" s="13" t="str">
        <f aca="false">IF(C543="","",IF(DATE(YEAR($C$13),MONTH(C543),DAY(C543))&gt;$C$13,YEAR($C$13)-YEAR(C543)-1,YEAR($C$13)-YEAR(C543)))</f>
        <v/>
      </c>
      <c r="G543" s="14" t="str">
        <f aca="false">IF(F543="","",IF(F543&gt;C$13,0,YEARFRAC(F543,$C$13,3)))</f>
        <v/>
      </c>
    </row>
    <row r="544" customFormat="false" ht="12.75" hidden="false" customHeight="false" outlineLevel="0" collapsed="false">
      <c r="D544" s="13" t="str">
        <f aca="false">IF(C544="","",IF(DATE(YEAR($C$13),MONTH(C544),DAY(C544))&gt;$C$13,YEAR($C$13)-YEAR(C544)-1,YEAR($C$13)-YEAR(C544)))</f>
        <v/>
      </c>
      <c r="G544" s="14" t="str">
        <f aca="false">IF(F544="","",IF(F544&gt;C$13,0,YEARFRAC(F544,$C$13,3)))</f>
        <v/>
      </c>
    </row>
    <row r="545" customFormat="false" ht="12.75" hidden="false" customHeight="false" outlineLevel="0" collapsed="false">
      <c r="D545" s="13" t="str">
        <f aca="false">IF(C545="","",IF(DATE(YEAR($C$13),MONTH(C545),DAY(C545))&gt;$C$13,YEAR($C$13)-YEAR(C545)-1,YEAR($C$13)-YEAR(C545)))</f>
        <v/>
      </c>
      <c r="G545" s="14" t="str">
        <f aca="false">IF(F545="","",IF(F545&gt;C$13,0,YEARFRAC(F545,$C$13,3)))</f>
        <v/>
      </c>
    </row>
    <row r="546" customFormat="false" ht="12.75" hidden="false" customHeight="false" outlineLevel="0" collapsed="false">
      <c r="D546" s="13" t="str">
        <f aca="false">IF(C546="","",IF(DATE(YEAR($C$13),MONTH(C546),DAY(C546))&gt;$C$13,YEAR($C$13)-YEAR(C546)-1,YEAR($C$13)-YEAR(C546)))</f>
        <v/>
      </c>
      <c r="G546" s="14" t="str">
        <f aca="false">IF(F546="","",IF(F546&gt;C$13,0,YEARFRAC(F546,$C$13,3)))</f>
        <v/>
      </c>
    </row>
    <row r="547" customFormat="false" ht="12.75" hidden="false" customHeight="false" outlineLevel="0" collapsed="false">
      <c r="D547" s="13" t="str">
        <f aca="false">IF(C547="","",IF(DATE(YEAR($C$13),MONTH(C547),DAY(C547))&gt;$C$13,YEAR($C$13)-YEAR(C547)-1,YEAR($C$13)-YEAR(C547)))</f>
        <v/>
      </c>
      <c r="G547" s="14" t="str">
        <f aca="false">IF(F547="","",IF(F547&gt;C$13,0,YEARFRAC(F547,$C$13,3)))</f>
        <v/>
      </c>
    </row>
    <row r="548" customFormat="false" ht="12.75" hidden="false" customHeight="false" outlineLevel="0" collapsed="false">
      <c r="D548" s="13" t="str">
        <f aca="false">IF(C548="","",IF(DATE(YEAR($C$13),MONTH(C548),DAY(C548))&gt;$C$13,YEAR($C$13)-YEAR(C548)-1,YEAR($C$13)-YEAR(C548)))</f>
        <v/>
      </c>
      <c r="G548" s="14" t="str">
        <f aca="false">IF(F548="","",IF(F548&gt;C$13,0,YEARFRAC(F548,$C$13,3)))</f>
        <v/>
      </c>
    </row>
    <row r="549" customFormat="false" ht="12.75" hidden="false" customHeight="false" outlineLevel="0" collapsed="false">
      <c r="D549" s="13" t="str">
        <f aca="false">IF(C549="","",IF(DATE(YEAR($C$13),MONTH(C549),DAY(C549))&gt;$C$13,YEAR($C$13)-YEAR(C549)-1,YEAR($C$13)-YEAR(C549)))</f>
        <v/>
      </c>
      <c r="G549" s="14" t="str">
        <f aca="false">IF(F549="","",IF(F549&gt;C$13,0,YEARFRAC(F549,$C$13,3)))</f>
        <v/>
      </c>
    </row>
    <row r="550" customFormat="false" ht="12.75" hidden="false" customHeight="false" outlineLevel="0" collapsed="false">
      <c r="D550" s="13" t="str">
        <f aca="false">IF(C550="","",IF(DATE(YEAR($C$13),MONTH(C550),DAY(C550))&gt;$C$13,YEAR($C$13)-YEAR(C550)-1,YEAR($C$13)-YEAR(C550)))</f>
        <v/>
      </c>
      <c r="G550" s="14" t="str">
        <f aca="false">IF(F550="","",IF(F550&gt;C$13,0,YEARFRAC(F550,$C$13,3)))</f>
        <v/>
      </c>
    </row>
    <row r="551" customFormat="false" ht="12.75" hidden="false" customHeight="false" outlineLevel="0" collapsed="false">
      <c r="D551" s="13" t="str">
        <f aca="false">IF(C551="","",IF(DATE(YEAR($C$13),MONTH(C551),DAY(C551))&gt;$C$13,YEAR($C$13)-YEAR(C551)-1,YEAR($C$13)-YEAR(C551)))</f>
        <v/>
      </c>
      <c r="G551" s="14" t="str">
        <f aca="false">IF(F551="","",IF(F551&gt;C$13,0,YEARFRAC(F551,$C$13,3)))</f>
        <v/>
      </c>
    </row>
    <row r="552" customFormat="false" ht="12.75" hidden="false" customHeight="false" outlineLevel="0" collapsed="false">
      <c r="D552" s="13" t="str">
        <f aca="false">IF(C552="","",IF(DATE(YEAR($C$13),MONTH(C552),DAY(C552))&gt;$C$13,YEAR($C$13)-YEAR(C552)-1,YEAR($C$13)-YEAR(C552)))</f>
        <v/>
      </c>
      <c r="G552" s="14" t="str">
        <f aca="false">IF(F552="","",IF(F552&gt;C$13,0,YEARFRAC(F552,$C$13,3)))</f>
        <v/>
      </c>
    </row>
    <row r="553" customFormat="false" ht="12.75" hidden="false" customHeight="false" outlineLevel="0" collapsed="false">
      <c r="D553" s="13" t="str">
        <f aca="false">IF(C553="","",IF(DATE(YEAR($C$13),MONTH(C553),DAY(C553))&gt;$C$13,YEAR($C$13)-YEAR(C553)-1,YEAR($C$13)-YEAR(C553)))</f>
        <v/>
      </c>
      <c r="G553" s="14" t="str">
        <f aca="false">IF(F553="","",IF(F553&gt;C$13,0,YEARFRAC(F553,$C$13,3)))</f>
        <v/>
      </c>
    </row>
    <row r="554" customFormat="false" ht="12.75" hidden="false" customHeight="false" outlineLevel="0" collapsed="false">
      <c r="D554" s="13" t="str">
        <f aca="false">IF(C554="","",IF(DATE(YEAR($C$13),MONTH(C554),DAY(C554))&gt;$C$13,YEAR($C$13)-YEAR(C554)-1,YEAR($C$13)-YEAR(C554)))</f>
        <v/>
      </c>
      <c r="G554" s="14" t="str">
        <f aca="false">IF(F554="","",IF(F554&gt;C$13,0,YEARFRAC(F554,$C$13,3)))</f>
        <v/>
      </c>
    </row>
    <row r="555" customFormat="false" ht="12.75" hidden="false" customHeight="false" outlineLevel="0" collapsed="false">
      <c r="D555" s="13" t="str">
        <f aca="false">IF(C555="","",IF(DATE(YEAR($C$13),MONTH(C555),DAY(C555))&gt;$C$13,YEAR($C$13)-YEAR(C555)-1,YEAR($C$13)-YEAR(C555)))</f>
        <v/>
      </c>
      <c r="G555" s="14" t="str">
        <f aca="false">IF(F555="","",IF(F555&gt;C$13,0,YEARFRAC(F555,$C$13,3)))</f>
        <v/>
      </c>
    </row>
    <row r="556" customFormat="false" ht="12.75" hidden="false" customHeight="false" outlineLevel="0" collapsed="false">
      <c r="D556" s="13" t="str">
        <f aca="false">IF(C556="","",IF(DATE(YEAR($C$13),MONTH(C556),DAY(C556))&gt;$C$13,YEAR($C$13)-YEAR(C556)-1,YEAR($C$13)-YEAR(C556)))</f>
        <v/>
      </c>
      <c r="G556" s="14" t="str">
        <f aca="false">IF(F556="","",IF(F556&gt;C$13,0,YEARFRAC(F556,$C$13,3)))</f>
        <v/>
      </c>
    </row>
    <row r="557" customFormat="false" ht="12.75" hidden="false" customHeight="false" outlineLevel="0" collapsed="false">
      <c r="D557" s="13" t="str">
        <f aca="false">IF(C557="","",IF(DATE(YEAR($C$13),MONTH(C557),DAY(C557))&gt;$C$13,YEAR($C$13)-YEAR(C557)-1,YEAR($C$13)-YEAR(C557)))</f>
        <v/>
      </c>
      <c r="G557" s="14" t="str">
        <f aca="false">IF(F557="","",IF(F557&gt;C$13,0,YEARFRAC(F557,$C$13,3)))</f>
        <v/>
      </c>
    </row>
    <row r="558" customFormat="false" ht="12.75" hidden="false" customHeight="false" outlineLevel="0" collapsed="false">
      <c r="D558" s="13" t="str">
        <f aca="false">IF(C558="","",IF(DATE(YEAR($C$13),MONTH(C558),DAY(C558))&gt;$C$13,YEAR($C$13)-YEAR(C558)-1,YEAR($C$13)-YEAR(C558)))</f>
        <v/>
      </c>
      <c r="G558" s="14" t="str">
        <f aca="false">IF(F558="","",IF(F558&gt;C$13,0,YEARFRAC(F558,$C$13,3)))</f>
        <v/>
      </c>
    </row>
    <row r="559" customFormat="false" ht="12.75" hidden="false" customHeight="false" outlineLevel="0" collapsed="false">
      <c r="D559" s="13" t="str">
        <f aca="false">IF(C559="","",IF(DATE(YEAR($C$13),MONTH(C559),DAY(C559))&gt;$C$13,YEAR($C$13)-YEAR(C559)-1,YEAR($C$13)-YEAR(C559)))</f>
        <v/>
      </c>
      <c r="G559" s="14" t="str">
        <f aca="false">IF(F559="","",IF(F559&gt;C$13,0,YEARFRAC(F559,$C$13,3)))</f>
        <v/>
      </c>
    </row>
    <row r="560" customFormat="false" ht="12.75" hidden="false" customHeight="false" outlineLevel="0" collapsed="false">
      <c r="D560" s="13" t="str">
        <f aca="false">IF(C560="","",IF(DATE(YEAR($C$13),MONTH(C560),DAY(C560))&gt;$C$13,YEAR($C$13)-YEAR(C560)-1,YEAR($C$13)-YEAR(C560)))</f>
        <v/>
      </c>
      <c r="G560" s="14" t="str">
        <f aca="false">IF(F560="","",IF(F560&gt;C$13,0,YEARFRAC(F560,$C$13,3)))</f>
        <v/>
      </c>
    </row>
    <row r="561" customFormat="false" ht="12.75" hidden="false" customHeight="false" outlineLevel="0" collapsed="false">
      <c r="D561" s="13" t="str">
        <f aca="false">IF(C561="","",IF(DATE(YEAR($C$13),MONTH(C561),DAY(C561))&gt;$C$13,YEAR($C$13)-YEAR(C561)-1,YEAR($C$13)-YEAR(C561)))</f>
        <v/>
      </c>
      <c r="G561" s="14" t="str">
        <f aca="false">IF(F561="","",IF(F561&gt;C$13,0,YEARFRAC(F561,$C$13,3)))</f>
        <v/>
      </c>
    </row>
    <row r="562" customFormat="false" ht="12.75" hidden="false" customHeight="false" outlineLevel="0" collapsed="false">
      <c r="D562" s="13" t="str">
        <f aca="false">IF(C562="","",IF(DATE(YEAR($C$13),MONTH(C562),DAY(C562))&gt;$C$13,YEAR($C$13)-YEAR(C562)-1,YEAR($C$13)-YEAR(C562)))</f>
        <v/>
      </c>
      <c r="G562" s="14" t="str">
        <f aca="false">IF(F562="","",IF(F562&gt;C$13,0,YEARFRAC(F562,$C$13,3)))</f>
        <v/>
      </c>
    </row>
    <row r="563" customFormat="false" ht="12.75" hidden="false" customHeight="false" outlineLevel="0" collapsed="false">
      <c r="D563" s="13" t="str">
        <f aca="false">IF(C563="","",IF(DATE(YEAR($C$13),MONTH(C563),DAY(C563))&gt;$C$13,YEAR($C$13)-YEAR(C563)-1,YEAR($C$13)-YEAR(C563)))</f>
        <v/>
      </c>
      <c r="G563" s="14" t="str">
        <f aca="false">IF(F563="","",IF(F563&gt;C$13,0,YEARFRAC(F563,$C$13,3)))</f>
        <v/>
      </c>
    </row>
    <row r="564" customFormat="false" ht="12.75" hidden="false" customHeight="false" outlineLevel="0" collapsed="false">
      <c r="D564" s="13" t="str">
        <f aca="false">IF(C564="","",IF(DATE(YEAR($C$13),MONTH(C564),DAY(C564))&gt;$C$13,YEAR($C$13)-YEAR(C564)-1,YEAR($C$13)-YEAR(C564)))</f>
        <v/>
      </c>
      <c r="G564" s="14" t="str">
        <f aca="false">IF(F564="","",IF(F564&gt;C$13,0,YEARFRAC(F564,$C$13,3)))</f>
        <v/>
      </c>
    </row>
    <row r="565" customFormat="false" ht="12.75" hidden="false" customHeight="false" outlineLevel="0" collapsed="false">
      <c r="D565" s="13" t="str">
        <f aca="false">IF(C565="","",IF(DATE(YEAR($C$13),MONTH(C565),DAY(C565))&gt;$C$13,YEAR($C$13)-YEAR(C565)-1,YEAR($C$13)-YEAR(C565)))</f>
        <v/>
      </c>
      <c r="G565" s="14" t="str">
        <f aca="false">IF(F565="","",IF(F565&gt;C$13,0,YEARFRAC(F565,$C$13,3)))</f>
        <v/>
      </c>
    </row>
    <row r="566" customFormat="false" ht="12.75" hidden="false" customHeight="false" outlineLevel="0" collapsed="false">
      <c r="D566" s="13" t="str">
        <f aca="false">IF(C566="","",IF(DATE(YEAR($C$13),MONTH(C566),DAY(C566))&gt;$C$13,YEAR($C$13)-YEAR(C566)-1,YEAR($C$13)-YEAR(C566)))</f>
        <v/>
      </c>
      <c r="G566" s="14" t="str">
        <f aca="false">IF(F566="","",IF(F566&gt;C$13,0,YEARFRAC(F566,$C$13,3)))</f>
        <v/>
      </c>
    </row>
    <row r="567" customFormat="false" ht="12.75" hidden="false" customHeight="false" outlineLevel="0" collapsed="false">
      <c r="D567" s="13" t="str">
        <f aca="false">IF(C567="","",IF(DATE(YEAR($C$13),MONTH(C567),DAY(C567))&gt;$C$13,YEAR($C$13)-YEAR(C567)-1,YEAR($C$13)-YEAR(C567)))</f>
        <v/>
      </c>
      <c r="G567" s="14" t="str">
        <f aca="false">IF(F567="","",IF(F567&gt;C$13,0,YEARFRAC(F567,$C$13,3)))</f>
        <v/>
      </c>
    </row>
    <row r="568" customFormat="false" ht="12.75" hidden="false" customHeight="false" outlineLevel="0" collapsed="false">
      <c r="D568" s="13" t="str">
        <f aca="false">IF(C568="","",IF(DATE(YEAR($C$13),MONTH(C568),DAY(C568))&gt;$C$13,YEAR($C$13)-YEAR(C568)-1,YEAR($C$13)-YEAR(C568)))</f>
        <v/>
      </c>
      <c r="G568" s="14" t="str">
        <f aca="false">IF(F568="","",IF(F568&gt;C$13,0,YEARFRAC(F568,$C$13,3)))</f>
        <v/>
      </c>
    </row>
    <row r="569" customFormat="false" ht="12.75" hidden="false" customHeight="false" outlineLevel="0" collapsed="false">
      <c r="D569" s="13" t="str">
        <f aca="false">IF(C569="","",IF(DATE(YEAR($C$13),MONTH(C569),DAY(C569))&gt;$C$13,YEAR($C$13)-YEAR(C569)-1,YEAR($C$13)-YEAR(C569)))</f>
        <v/>
      </c>
      <c r="G569" s="14" t="str">
        <f aca="false">IF(F569="","",IF(F569&gt;C$13,0,YEARFRAC(F569,$C$13,3)))</f>
        <v/>
      </c>
    </row>
    <row r="570" customFormat="false" ht="12.75" hidden="false" customHeight="false" outlineLevel="0" collapsed="false">
      <c r="D570" s="13" t="str">
        <f aca="false">IF(C570="","",IF(DATE(YEAR($C$13),MONTH(C570),DAY(C570))&gt;$C$13,YEAR($C$13)-YEAR(C570)-1,YEAR($C$13)-YEAR(C570)))</f>
        <v/>
      </c>
      <c r="G570" s="14" t="str">
        <f aca="false">IF(F570="","",IF(F570&gt;C$13,0,YEARFRAC(F570,$C$13,3)))</f>
        <v/>
      </c>
    </row>
    <row r="571" customFormat="false" ht="12.75" hidden="false" customHeight="false" outlineLevel="0" collapsed="false">
      <c r="D571" s="13" t="str">
        <f aca="false">IF(C571="","",IF(DATE(YEAR($C$13),MONTH(C571),DAY(C571))&gt;$C$13,YEAR($C$13)-YEAR(C571)-1,YEAR($C$13)-YEAR(C571)))</f>
        <v/>
      </c>
      <c r="G571" s="14" t="str">
        <f aca="false">IF(F571="","",IF(F571&gt;C$13,0,YEARFRAC(F571,$C$13,3)))</f>
        <v/>
      </c>
    </row>
    <row r="572" customFormat="false" ht="12.75" hidden="false" customHeight="false" outlineLevel="0" collapsed="false">
      <c r="D572" s="13" t="str">
        <f aca="false">IF(C572="","",IF(DATE(YEAR($C$13),MONTH(C572),DAY(C572))&gt;$C$13,YEAR($C$13)-YEAR(C572)-1,YEAR($C$13)-YEAR(C572)))</f>
        <v/>
      </c>
      <c r="G572" s="14" t="str">
        <f aca="false">IF(F572="","",IF(F572&gt;C$13,0,YEARFRAC(F572,$C$13,3)))</f>
        <v/>
      </c>
    </row>
    <row r="573" customFormat="false" ht="12.75" hidden="false" customHeight="false" outlineLevel="0" collapsed="false">
      <c r="D573" s="13" t="str">
        <f aca="false">IF(C573="","",IF(DATE(YEAR($C$13),MONTH(C573),DAY(C573))&gt;$C$13,YEAR($C$13)-YEAR(C573)-1,YEAR($C$13)-YEAR(C573)))</f>
        <v/>
      </c>
      <c r="G573" s="14" t="str">
        <f aca="false">IF(F573="","",IF(F573&gt;C$13,0,YEARFRAC(F573,$C$13,3)))</f>
        <v/>
      </c>
    </row>
    <row r="574" customFormat="false" ht="12.75" hidden="false" customHeight="false" outlineLevel="0" collapsed="false">
      <c r="D574" s="13" t="str">
        <f aca="false">IF(C574="","",IF(DATE(YEAR($C$13),MONTH(C574),DAY(C574))&gt;$C$13,YEAR($C$13)-YEAR(C574)-1,YEAR($C$13)-YEAR(C574)))</f>
        <v/>
      </c>
      <c r="G574" s="14" t="str">
        <f aca="false">IF(F574="","",IF(F574&gt;C$13,0,YEARFRAC(F574,$C$13,3)))</f>
        <v/>
      </c>
    </row>
    <row r="575" customFormat="false" ht="12.75" hidden="false" customHeight="false" outlineLevel="0" collapsed="false">
      <c r="D575" s="13" t="str">
        <f aca="false">IF(C575="","",IF(DATE(YEAR($C$13),MONTH(C575),DAY(C575))&gt;$C$13,YEAR($C$13)-YEAR(C575)-1,YEAR($C$13)-YEAR(C575)))</f>
        <v/>
      </c>
      <c r="G575" s="14" t="str">
        <f aca="false">IF(F575="","",IF(F575&gt;C$13,0,YEARFRAC(F575,$C$13,3)))</f>
        <v/>
      </c>
    </row>
    <row r="576" customFormat="false" ht="12.75" hidden="false" customHeight="false" outlineLevel="0" collapsed="false">
      <c r="D576" s="13" t="str">
        <f aca="false">IF(C576="","",IF(DATE(YEAR($C$13),MONTH(C576),DAY(C576))&gt;$C$13,YEAR($C$13)-YEAR(C576)-1,YEAR($C$13)-YEAR(C576)))</f>
        <v/>
      </c>
      <c r="G576" s="14" t="str">
        <f aca="false">IF(F576="","",IF(F576&gt;C$13,0,YEARFRAC(F576,$C$13,3)))</f>
        <v/>
      </c>
    </row>
    <row r="577" customFormat="false" ht="12.75" hidden="false" customHeight="false" outlineLevel="0" collapsed="false">
      <c r="D577" s="13" t="str">
        <f aca="false">IF(C577="","",IF(DATE(YEAR($C$13),MONTH(C577),DAY(C577))&gt;$C$13,YEAR($C$13)-YEAR(C577)-1,YEAR($C$13)-YEAR(C577)))</f>
        <v/>
      </c>
      <c r="G577" s="14" t="str">
        <f aca="false">IF(F577="","",IF(F577&gt;C$13,0,YEARFRAC(F577,$C$13,3)))</f>
        <v/>
      </c>
    </row>
    <row r="578" customFormat="false" ht="12.75" hidden="false" customHeight="false" outlineLevel="0" collapsed="false">
      <c r="D578" s="13" t="str">
        <f aca="false">IF(C578="","",IF(DATE(YEAR($C$13),MONTH(C578),DAY(C578))&gt;$C$13,YEAR($C$13)-YEAR(C578)-1,YEAR($C$13)-YEAR(C578)))</f>
        <v/>
      </c>
      <c r="G578" s="14" t="str">
        <f aca="false">IF(F578="","",IF(F578&gt;C$13,0,YEARFRAC(F578,$C$13,3)))</f>
        <v/>
      </c>
    </row>
    <row r="579" customFormat="false" ht="12.75" hidden="false" customHeight="false" outlineLevel="0" collapsed="false">
      <c r="D579" s="13" t="str">
        <f aca="false">IF(C579="","",IF(DATE(YEAR($C$13),MONTH(C579),DAY(C579))&gt;$C$13,YEAR($C$13)-YEAR(C579)-1,YEAR($C$13)-YEAR(C579)))</f>
        <v/>
      </c>
      <c r="G579" s="14" t="str">
        <f aca="false">IF(F579="","",IF(F579&gt;C$13,0,YEARFRAC(F579,$C$13,3)))</f>
        <v/>
      </c>
    </row>
    <row r="580" customFormat="false" ht="12.75" hidden="false" customHeight="false" outlineLevel="0" collapsed="false">
      <c r="D580" s="13" t="str">
        <f aca="false">IF(C580="","",IF(DATE(YEAR($C$13),MONTH(C580),DAY(C580))&gt;$C$13,YEAR($C$13)-YEAR(C580)-1,YEAR($C$13)-YEAR(C580)))</f>
        <v/>
      </c>
      <c r="G580" s="14" t="str">
        <f aca="false">IF(F580="","",IF(F580&gt;C$13,0,YEARFRAC(F580,$C$13,3)))</f>
        <v/>
      </c>
    </row>
    <row r="581" customFormat="false" ht="12.75" hidden="false" customHeight="false" outlineLevel="0" collapsed="false">
      <c r="D581" s="13" t="str">
        <f aca="false">IF(C581="","",IF(DATE(YEAR($C$13),MONTH(C581),DAY(C581))&gt;$C$13,YEAR($C$13)-YEAR(C581)-1,YEAR($C$13)-YEAR(C581)))</f>
        <v/>
      </c>
      <c r="G581" s="14" t="str">
        <f aca="false">IF(F581="","",IF(F581&gt;C$13,0,YEARFRAC(F581,$C$13,3)))</f>
        <v/>
      </c>
    </row>
    <row r="582" customFormat="false" ht="12.75" hidden="false" customHeight="false" outlineLevel="0" collapsed="false">
      <c r="D582" s="13" t="str">
        <f aca="false">IF(C582="","",IF(DATE(YEAR($C$13),MONTH(C582),DAY(C582))&gt;$C$13,YEAR($C$13)-YEAR(C582)-1,YEAR($C$13)-YEAR(C582)))</f>
        <v/>
      </c>
      <c r="G582" s="14" t="str">
        <f aca="false">IF(F582="","",IF(F582&gt;C$13,0,YEARFRAC(F582,$C$13,3)))</f>
        <v/>
      </c>
    </row>
    <row r="583" customFormat="false" ht="12.75" hidden="false" customHeight="false" outlineLevel="0" collapsed="false">
      <c r="D583" s="13" t="str">
        <f aca="false">IF(C583="","",IF(DATE(YEAR($C$13),MONTH(C583),DAY(C583))&gt;$C$13,YEAR($C$13)-YEAR(C583)-1,YEAR($C$13)-YEAR(C583)))</f>
        <v/>
      </c>
      <c r="G583" s="14" t="str">
        <f aca="false">IF(F583="","",IF(F583&gt;C$13,0,YEARFRAC(F583,$C$13,3)))</f>
        <v/>
      </c>
    </row>
    <row r="584" customFormat="false" ht="12.75" hidden="false" customHeight="false" outlineLevel="0" collapsed="false">
      <c r="D584" s="13" t="str">
        <f aca="false">IF(C584="","",IF(DATE(YEAR($C$13),MONTH(C584),DAY(C584))&gt;$C$13,YEAR($C$13)-YEAR(C584)-1,YEAR($C$13)-YEAR(C584)))</f>
        <v/>
      </c>
      <c r="G584" s="14" t="str">
        <f aca="false">IF(F584="","",IF(F584&gt;C$13,0,YEARFRAC(F584,$C$13,3)))</f>
        <v/>
      </c>
    </row>
    <row r="585" customFormat="false" ht="12.75" hidden="false" customHeight="false" outlineLevel="0" collapsed="false">
      <c r="D585" s="13" t="str">
        <f aca="false">IF(C585="","",IF(DATE(YEAR($C$13),MONTH(C585),DAY(C585))&gt;$C$13,YEAR($C$13)-YEAR(C585)-1,YEAR($C$13)-YEAR(C585)))</f>
        <v/>
      </c>
      <c r="G585" s="14" t="str">
        <f aca="false">IF(F585="","",IF(F585&gt;C$13,0,YEARFRAC(F585,$C$13,3)))</f>
        <v/>
      </c>
    </row>
    <row r="586" customFormat="false" ht="12.75" hidden="false" customHeight="false" outlineLevel="0" collapsed="false">
      <c r="D586" s="13" t="str">
        <f aca="false">IF(C586="","",IF(DATE(YEAR($C$13),MONTH(C586),DAY(C586))&gt;$C$13,YEAR($C$13)-YEAR(C586)-1,YEAR($C$13)-YEAR(C586)))</f>
        <v/>
      </c>
      <c r="G586" s="14" t="str">
        <f aca="false">IF(F586="","",IF(F586&gt;C$13,0,YEARFRAC(F586,$C$13,3)))</f>
        <v/>
      </c>
    </row>
    <row r="587" customFormat="false" ht="12.75" hidden="false" customHeight="false" outlineLevel="0" collapsed="false">
      <c r="D587" s="13" t="str">
        <f aca="false">IF(C587="","",IF(DATE(YEAR($C$13),MONTH(C587),DAY(C587))&gt;$C$13,YEAR($C$13)-YEAR(C587)-1,YEAR($C$13)-YEAR(C587)))</f>
        <v/>
      </c>
      <c r="G587" s="14" t="str">
        <f aca="false">IF(F587="","",IF(F587&gt;C$13,0,YEARFRAC(F587,$C$13,3)))</f>
        <v/>
      </c>
    </row>
    <row r="588" customFormat="false" ht="12.75" hidden="false" customHeight="false" outlineLevel="0" collapsed="false">
      <c r="D588" s="13" t="str">
        <f aca="false">IF(C588="","",IF(DATE(YEAR($C$13),MONTH(C588),DAY(C588))&gt;$C$13,YEAR($C$13)-YEAR(C588)-1,YEAR($C$13)-YEAR(C588)))</f>
        <v/>
      </c>
      <c r="G588" s="14" t="str">
        <f aca="false">IF(F588="","",IF(F588&gt;C$13,0,YEARFRAC(F588,$C$13,3)))</f>
        <v/>
      </c>
    </row>
    <row r="589" customFormat="false" ht="12.75" hidden="false" customHeight="false" outlineLevel="0" collapsed="false">
      <c r="D589" s="13" t="str">
        <f aca="false">IF(C589="","",IF(DATE(YEAR($C$13),MONTH(C589),DAY(C589))&gt;$C$13,YEAR($C$13)-YEAR(C589)-1,YEAR($C$13)-YEAR(C589)))</f>
        <v/>
      </c>
      <c r="G589" s="14" t="str">
        <f aca="false">IF(F589="","",IF(F589&gt;C$13,0,YEARFRAC(F589,$C$13,3)))</f>
        <v/>
      </c>
    </row>
    <row r="590" customFormat="false" ht="12.75" hidden="false" customHeight="false" outlineLevel="0" collapsed="false">
      <c r="D590" s="13" t="str">
        <f aca="false">IF(C590="","",IF(DATE(YEAR($C$13),MONTH(C590),DAY(C590))&gt;$C$13,YEAR($C$13)-YEAR(C590)-1,YEAR($C$13)-YEAR(C590)))</f>
        <v/>
      </c>
      <c r="G590" s="14" t="str">
        <f aca="false">IF(F590="","",IF(F590&gt;C$13,0,YEARFRAC(F590,$C$13,3)))</f>
        <v/>
      </c>
    </row>
    <row r="591" customFormat="false" ht="12.75" hidden="false" customHeight="false" outlineLevel="0" collapsed="false">
      <c r="D591" s="13" t="str">
        <f aca="false">IF(C591="","",IF(DATE(YEAR($C$13),MONTH(C591),DAY(C591))&gt;$C$13,YEAR($C$13)-YEAR(C591)-1,YEAR($C$13)-YEAR(C591)))</f>
        <v/>
      </c>
      <c r="G591" s="14" t="str">
        <f aca="false">IF(F591="","",IF(F591&gt;C$13,0,YEARFRAC(F591,$C$13,3)))</f>
        <v/>
      </c>
    </row>
    <row r="592" customFormat="false" ht="12.75" hidden="false" customHeight="false" outlineLevel="0" collapsed="false">
      <c r="D592" s="13" t="str">
        <f aca="false">IF(C592="","",IF(DATE(YEAR($C$13),MONTH(C592),DAY(C592))&gt;$C$13,YEAR($C$13)-YEAR(C592)-1,YEAR($C$13)-YEAR(C592)))</f>
        <v/>
      </c>
      <c r="G592" s="14" t="str">
        <f aca="false">IF(F592="","",IF(F592&gt;C$13,0,YEARFRAC(F592,$C$13,3)))</f>
        <v/>
      </c>
    </row>
    <row r="593" customFormat="false" ht="12.75" hidden="false" customHeight="false" outlineLevel="0" collapsed="false">
      <c r="D593" s="13" t="str">
        <f aca="false">IF(C593="","",IF(DATE(YEAR($C$13),MONTH(C593),DAY(C593))&gt;$C$13,YEAR($C$13)-YEAR(C593)-1,YEAR($C$13)-YEAR(C593)))</f>
        <v/>
      </c>
      <c r="G593" s="14" t="str">
        <f aca="false">IF(F593="","",IF(F593&gt;C$13,0,YEARFRAC(F593,$C$13,3)))</f>
        <v/>
      </c>
    </row>
    <row r="594" customFormat="false" ht="12.75" hidden="false" customHeight="false" outlineLevel="0" collapsed="false">
      <c r="D594" s="13" t="str">
        <f aca="false">IF(C594="","",IF(DATE(YEAR($C$13),MONTH(C594),DAY(C594))&gt;$C$13,YEAR($C$13)-YEAR(C594)-1,YEAR($C$13)-YEAR(C594)))</f>
        <v/>
      </c>
      <c r="G594" s="14" t="str">
        <f aca="false">IF(F594="","",IF(F594&gt;C$13,0,YEARFRAC(F594,$C$13,3)))</f>
        <v/>
      </c>
    </row>
    <row r="595" customFormat="false" ht="12.75" hidden="false" customHeight="false" outlineLevel="0" collapsed="false">
      <c r="D595" s="13" t="str">
        <f aca="false">IF(C595="","",IF(DATE(YEAR($C$13),MONTH(C595),DAY(C595))&gt;$C$13,YEAR($C$13)-YEAR(C595)-1,YEAR($C$13)-YEAR(C595)))</f>
        <v/>
      </c>
      <c r="G595" s="14" t="str">
        <f aca="false">IF(F595="","",IF(F595&gt;C$13,0,YEARFRAC(F595,$C$13,3)))</f>
        <v/>
      </c>
    </row>
    <row r="596" customFormat="false" ht="12.75" hidden="false" customHeight="false" outlineLevel="0" collapsed="false">
      <c r="D596" s="13" t="str">
        <f aca="false">IF(C596="","",IF(DATE(YEAR($C$13),MONTH(C596),DAY(C596))&gt;$C$13,YEAR($C$13)-YEAR(C596)-1,YEAR($C$13)-YEAR(C596)))</f>
        <v/>
      </c>
      <c r="G596" s="14" t="str">
        <f aca="false">IF(F596="","",IF(F596&gt;C$13,0,YEARFRAC(F596,$C$13,3)))</f>
        <v/>
      </c>
    </row>
    <row r="597" customFormat="false" ht="12.75" hidden="false" customHeight="false" outlineLevel="0" collapsed="false">
      <c r="D597" s="13" t="str">
        <f aca="false">IF(C597="","",IF(DATE(YEAR($C$13),MONTH(C597),DAY(C597))&gt;$C$13,YEAR($C$13)-YEAR(C597)-1,YEAR($C$13)-YEAR(C597)))</f>
        <v/>
      </c>
      <c r="G597" s="14" t="str">
        <f aca="false">IF(F597="","",IF(F597&gt;C$13,0,YEARFRAC(F597,$C$13,3)))</f>
        <v/>
      </c>
    </row>
    <row r="598" customFormat="false" ht="12.75" hidden="false" customHeight="false" outlineLevel="0" collapsed="false">
      <c r="D598" s="13" t="str">
        <f aca="false">IF(C598="","",IF(DATE(YEAR($C$13),MONTH(C598),DAY(C598))&gt;$C$13,YEAR($C$13)-YEAR(C598)-1,YEAR($C$13)-YEAR(C598)))</f>
        <v/>
      </c>
      <c r="G598" s="14" t="str">
        <f aca="false">IF(F598="","",IF(F598&gt;C$13,0,YEARFRAC(F598,$C$13,3)))</f>
        <v/>
      </c>
    </row>
    <row r="599" customFormat="false" ht="12.75" hidden="false" customHeight="false" outlineLevel="0" collapsed="false">
      <c r="D599" s="13" t="str">
        <f aca="false">IF(C599="","",IF(DATE(YEAR($C$13),MONTH(C599),DAY(C599))&gt;$C$13,YEAR($C$13)-YEAR(C599)-1,YEAR($C$13)-YEAR(C599)))</f>
        <v/>
      </c>
      <c r="G599" s="14" t="str">
        <f aca="false">IF(F599="","",IF(F599&gt;C$13,0,YEARFRAC(F599,$C$13,3)))</f>
        <v/>
      </c>
    </row>
    <row r="600" customFormat="false" ht="12.75" hidden="false" customHeight="false" outlineLevel="0" collapsed="false">
      <c r="D600" s="13" t="str">
        <f aca="false">IF(C600="","",IF(DATE(YEAR($C$13),MONTH(C600),DAY(C600))&gt;$C$13,YEAR($C$13)-YEAR(C600)-1,YEAR($C$13)-YEAR(C600)))</f>
        <v/>
      </c>
      <c r="G600" s="14" t="str">
        <f aca="false">IF(F600="","",IF(F600&gt;C$13,0,YEARFRAC(F600,$C$13,3)))</f>
        <v/>
      </c>
    </row>
    <row r="601" customFormat="false" ht="12.75" hidden="false" customHeight="false" outlineLevel="0" collapsed="false">
      <c r="D601" s="13" t="str">
        <f aca="false">IF(C601="","",IF(DATE(YEAR($C$13),MONTH(C601),DAY(C601))&gt;$C$13,YEAR($C$13)-YEAR(C601)-1,YEAR($C$13)-YEAR(C601)))</f>
        <v/>
      </c>
      <c r="G601" s="14" t="str">
        <f aca="false">IF(F601="","",IF(F601&gt;C$13,0,YEARFRAC(F601,$C$13,3)))</f>
        <v/>
      </c>
    </row>
    <row r="602" customFormat="false" ht="12.75" hidden="false" customHeight="false" outlineLevel="0" collapsed="false">
      <c r="D602" s="13" t="str">
        <f aca="false">IF(C602="","",IF(DATE(YEAR($C$13),MONTH(C602),DAY(C602))&gt;$C$13,YEAR($C$13)-YEAR(C602)-1,YEAR($C$13)-YEAR(C602)))</f>
        <v/>
      </c>
      <c r="G602" s="14" t="str">
        <f aca="false">IF(F602="","",IF(F602&gt;C$13,0,YEARFRAC(F602,$C$13,3)))</f>
        <v/>
      </c>
    </row>
    <row r="603" customFormat="false" ht="12.75" hidden="false" customHeight="false" outlineLevel="0" collapsed="false">
      <c r="D603" s="13" t="str">
        <f aca="false">IF(C603="","",IF(DATE(YEAR($C$13),MONTH(C603),DAY(C603))&gt;$C$13,YEAR($C$13)-YEAR(C603)-1,YEAR($C$13)-YEAR(C603)))</f>
        <v/>
      </c>
      <c r="G603" s="14" t="str">
        <f aca="false">IF(F603="","",IF(F603&gt;C$13,0,YEARFRAC(F603,$C$13,3)))</f>
        <v/>
      </c>
    </row>
    <row r="604" customFormat="false" ht="12.75" hidden="false" customHeight="false" outlineLevel="0" collapsed="false">
      <c r="D604" s="13" t="str">
        <f aca="false">IF(C604="","",IF(DATE(YEAR($C$13),MONTH(C604),DAY(C604))&gt;$C$13,YEAR($C$13)-YEAR(C604)-1,YEAR($C$13)-YEAR(C604)))</f>
        <v/>
      </c>
      <c r="G604" s="14" t="str">
        <f aca="false">IF(F604="","",IF(F604&gt;C$13,0,YEARFRAC(F604,$C$13,3)))</f>
        <v/>
      </c>
    </row>
    <row r="605" customFormat="false" ht="12.75" hidden="false" customHeight="false" outlineLevel="0" collapsed="false">
      <c r="D605" s="13" t="str">
        <f aca="false">IF(C605="","",IF(DATE(YEAR($C$13),MONTH(C605),DAY(C605))&gt;$C$13,YEAR($C$13)-YEAR(C605)-1,YEAR($C$13)-YEAR(C605)))</f>
        <v/>
      </c>
      <c r="G605" s="14" t="str">
        <f aca="false">IF(F605="","",IF(F605&gt;C$13,0,YEARFRAC(F605,$C$13,3)))</f>
        <v/>
      </c>
    </row>
    <row r="606" customFormat="false" ht="12.75" hidden="false" customHeight="false" outlineLevel="0" collapsed="false">
      <c r="D606" s="13" t="str">
        <f aca="false">IF(C606="","",IF(DATE(YEAR($C$13),MONTH(C606),DAY(C606))&gt;$C$13,YEAR($C$13)-YEAR(C606)-1,YEAR($C$13)-YEAR(C606)))</f>
        <v/>
      </c>
      <c r="G606" s="14" t="str">
        <f aca="false">IF(F606="","",IF(F606&gt;C$13,0,YEARFRAC(F606,$C$13,3)))</f>
        <v/>
      </c>
    </row>
    <row r="607" customFormat="false" ht="12.75" hidden="false" customHeight="false" outlineLevel="0" collapsed="false">
      <c r="D607" s="13" t="str">
        <f aca="false">IF(C607="","",IF(DATE(YEAR($C$13),MONTH(C607),DAY(C607))&gt;$C$13,YEAR($C$13)-YEAR(C607)-1,YEAR($C$13)-YEAR(C607)))</f>
        <v/>
      </c>
      <c r="G607" s="14" t="str">
        <f aca="false">IF(F607="","",IF(F607&gt;C$13,0,YEARFRAC(F607,$C$13,3)))</f>
        <v/>
      </c>
    </row>
    <row r="608" customFormat="false" ht="12.75" hidden="false" customHeight="false" outlineLevel="0" collapsed="false">
      <c r="D608" s="13" t="str">
        <f aca="false">IF(C608="","",IF(DATE(YEAR($C$13),MONTH(C608),DAY(C608))&gt;$C$13,YEAR($C$13)-YEAR(C608)-1,YEAR($C$13)-YEAR(C608)))</f>
        <v/>
      </c>
      <c r="G608" s="14" t="str">
        <f aca="false">IF(F608="","",IF(F608&gt;C$13,0,YEARFRAC(F608,$C$13,3)))</f>
        <v/>
      </c>
    </row>
    <row r="609" customFormat="false" ht="12.75" hidden="false" customHeight="false" outlineLevel="0" collapsed="false">
      <c r="D609" s="13" t="str">
        <f aca="false">IF(C609="","",IF(DATE(YEAR($C$13),MONTH(C609),DAY(C609))&gt;$C$13,YEAR($C$13)-YEAR(C609)-1,YEAR($C$13)-YEAR(C609)))</f>
        <v/>
      </c>
      <c r="G609" s="14" t="str">
        <f aca="false">IF(F609="","",IF(F609&gt;C$13,0,YEARFRAC(F609,$C$13,3)))</f>
        <v/>
      </c>
    </row>
    <row r="610" customFormat="false" ht="12.75" hidden="false" customHeight="false" outlineLevel="0" collapsed="false">
      <c r="D610" s="13" t="str">
        <f aca="false">IF(C610="","",IF(DATE(YEAR($C$13),MONTH(C610),DAY(C610))&gt;$C$13,YEAR($C$13)-YEAR(C610)-1,YEAR($C$13)-YEAR(C610)))</f>
        <v/>
      </c>
      <c r="G610" s="14" t="str">
        <f aca="false">IF(F610="","",IF(F610&gt;C$13,0,YEARFRAC(F610,$C$13,3)))</f>
        <v/>
      </c>
    </row>
    <row r="611" customFormat="false" ht="12.75" hidden="false" customHeight="false" outlineLevel="0" collapsed="false">
      <c r="D611" s="13" t="str">
        <f aca="false">IF(C611="","",IF(DATE(YEAR($C$13),MONTH(C611),DAY(C611))&gt;$C$13,YEAR($C$13)-YEAR(C611)-1,YEAR($C$13)-YEAR(C611)))</f>
        <v/>
      </c>
      <c r="G611" s="14" t="str">
        <f aca="false">IF(F611="","",IF(F611&gt;C$13,0,YEARFRAC(F611,$C$13,3)))</f>
        <v/>
      </c>
    </row>
    <row r="612" customFormat="false" ht="12.75" hidden="false" customHeight="false" outlineLevel="0" collapsed="false">
      <c r="D612" s="13" t="str">
        <f aca="false">IF(C612="","",IF(DATE(YEAR($C$13),MONTH(C612),DAY(C612))&gt;$C$13,YEAR($C$13)-YEAR(C612)-1,YEAR($C$13)-YEAR(C612)))</f>
        <v/>
      </c>
      <c r="G612" s="14" t="str">
        <f aca="false">IF(F612="","",IF(F612&gt;C$13,0,YEARFRAC(F612,$C$13,3)))</f>
        <v/>
      </c>
    </row>
    <row r="613" customFormat="false" ht="12.75" hidden="false" customHeight="false" outlineLevel="0" collapsed="false">
      <c r="D613" s="13" t="str">
        <f aca="false">IF(C613="","",IF(DATE(YEAR($C$13),MONTH(C613),DAY(C613))&gt;$C$13,YEAR($C$13)-YEAR(C613)-1,YEAR($C$13)-YEAR(C613)))</f>
        <v/>
      </c>
      <c r="G613" s="14" t="str">
        <f aca="false">IF(F613="","",IF(F613&gt;C$13,0,YEARFRAC(F613,$C$13,3)))</f>
        <v/>
      </c>
    </row>
    <row r="614" customFormat="false" ht="12.75" hidden="false" customHeight="false" outlineLevel="0" collapsed="false">
      <c r="D614" s="13" t="str">
        <f aca="false">IF(C614="","",IF(DATE(YEAR($C$13),MONTH(C614),DAY(C614))&gt;$C$13,YEAR($C$13)-YEAR(C614)-1,YEAR($C$13)-YEAR(C614)))</f>
        <v/>
      </c>
      <c r="G614" s="14" t="str">
        <f aca="false">IF(F614="","",IF(F614&gt;C$13,0,YEARFRAC(F614,$C$13,3)))</f>
        <v/>
      </c>
    </row>
    <row r="615" customFormat="false" ht="12.75" hidden="false" customHeight="false" outlineLevel="0" collapsed="false">
      <c r="D615" s="13" t="str">
        <f aca="false">IF(C615="","",IF(DATE(YEAR($C$13),MONTH(C615),DAY(C615))&gt;$C$13,YEAR($C$13)-YEAR(C615)-1,YEAR($C$13)-YEAR(C615)))</f>
        <v/>
      </c>
      <c r="G615" s="14" t="str">
        <f aca="false">IF(F615="","",IF(F615&gt;C$13,0,YEARFRAC(F615,$C$13,3)))</f>
        <v/>
      </c>
    </row>
    <row r="616" customFormat="false" ht="12.75" hidden="false" customHeight="false" outlineLevel="0" collapsed="false">
      <c r="D616" s="13" t="str">
        <f aca="false">IF(C616="","",IF(DATE(YEAR($C$13),MONTH(C616),DAY(C616))&gt;$C$13,YEAR($C$13)-YEAR(C616)-1,YEAR($C$13)-YEAR(C616)))</f>
        <v/>
      </c>
      <c r="G616" s="14" t="str">
        <f aca="false">IF(F616="","",IF(F616&gt;C$13,0,YEARFRAC(F616,$C$13,3)))</f>
        <v/>
      </c>
    </row>
    <row r="617" customFormat="false" ht="12.75" hidden="false" customHeight="false" outlineLevel="0" collapsed="false">
      <c r="D617" s="13" t="str">
        <f aca="false">IF(C617="","",IF(DATE(YEAR($C$13),MONTH(C617),DAY(C617))&gt;$C$13,YEAR($C$13)-YEAR(C617)-1,YEAR($C$13)-YEAR(C617)))</f>
        <v/>
      </c>
      <c r="G617" s="14" t="str">
        <f aca="false">IF(F617="","",IF(F617&gt;C$13,0,YEARFRAC(F617,$C$13,3)))</f>
        <v/>
      </c>
    </row>
    <row r="618" customFormat="false" ht="12.75" hidden="false" customHeight="false" outlineLevel="0" collapsed="false">
      <c r="D618" s="13" t="str">
        <f aca="false">IF(C618="","",IF(DATE(YEAR($C$13),MONTH(C618),DAY(C618))&gt;$C$13,YEAR($C$13)-YEAR(C618)-1,YEAR($C$13)-YEAR(C618)))</f>
        <v/>
      </c>
      <c r="G618" s="14" t="str">
        <f aca="false">IF(F618="","",IF(F618&gt;C$13,0,YEARFRAC(F618,$C$13,3)))</f>
        <v/>
      </c>
    </row>
    <row r="619" customFormat="false" ht="12.75" hidden="false" customHeight="false" outlineLevel="0" collapsed="false">
      <c r="D619" s="13" t="str">
        <f aca="false">IF(C619="","",IF(DATE(YEAR($C$13),MONTH(C619),DAY(C619))&gt;$C$13,YEAR($C$13)-YEAR(C619)-1,YEAR($C$13)-YEAR(C619)))</f>
        <v/>
      </c>
      <c r="G619" s="14" t="str">
        <f aca="false">IF(F619="","",IF(F619&gt;C$13,0,YEARFRAC(F619,$C$13,3)))</f>
        <v/>
      </c>
    </row>
    <row r="620" customFormat="false" ht="12.75" hidden="false" customHeight="false" outlineLevel="0" collapsed="false">
      <c r="D620" s="13" t="str">
        <f aca="false">IF(C620="","",IF(DATE(YEAR($C$13),MONTH(C620),DAY(C620))&gt;$C$13,YEAR($C$13)-YEAR(C620)-1,YEAR($C$13)-YEAR(C620)))</f>
        <v/>
      </c>
      <c r="G620" s="14" t="str">
        <f aca="false">IF(F620="","",IF(F620&gt;C$13,0,YEARFRAC(F620,$C$13,3)))</f>
        <v/>
      </c>
    </row>
    <row r="621" customFormat="false" ht="12.75" hidden="false" customHeight="false" outlineLevel="0" collapsed="false">
      <c r="D621" s="13" t="str">
        <f aca="false">IF(C621="","",IF(DATE(YEAR($C$13),MONTH(C621),DAY(C621))&gt;$C$13,YEAR($C$13)-YEAR(C621)-1,YEAR($C$13)-YEAR(C621)))</f>
        <v/>
      </c>
      <c r="G621" s="14" t="str">
        <f aca="false">IF(F621="","",IF(F621&gt;C$13,0,YEARFRAC(F621,$C$13,3)))</f>
        <v/>
      </c>
    </row>
    <row r="622" customFormat="false" ht="12.75" hidden="false" customHeight="false" outlineLevel="0" collapsed="false">
      <c r="D622" s="13" t="str">
        <f aca="false">IF(C622="","",IF(DATE(YEAR($C$13),MONTH(C622),DAY(C622))&gt;$C$13,YEAR($C$13)-YEAR(C622)-1,YEAR($C$13)-YEAR(C622)))</f>
        <v/>
      </c>
      <c r="G622" s="14" t="str">
        <f aca="false">IF(F622="","",IF(F622&gt;C$13,0,YEARFRAC(F622,$C$13,3)))</f>
        <v/>
      </c>
    </row>
    <row r="623" customFormat="false" ht="12.75" hidden="false" customHeight="false" outlineLevel="0" collapsed="false">
      <c r="D623" s="13" t="str">
        <f aca="false">IF(C623="","",IF(DATE(YEAR($C$13),MONTH(C623),DAY(C623))&gt;$C$13,YEAR($C$13)-YEAR(C623)-1,YEAR($C$13)-YEAR(C623)))</f>
        <v/>
      </c>
      <c r="G623" s="14" t="str">
        <f aca="false">IF(F623="","",IF(F623&gt;C$13,0,YEARFRAC(F623,$C$13,3)))</f>
        <v/>
      </c>
    </row>
    <row r="624" customFormat="false" ht="12.75" hidden="false" customHeight="false" outlineLevel="0" collapsed="false">
      <c r="D624" s="13" t="str">
        <f aca="false">IF(C624="","",IF(DATE(YEAR($C$13),MONTH(C624),DAY(C624))&gt;$C$13,YEAR($C$13)-YEAR(C624)-1,YEAR($C$13)-YEAR(C624)))</f>
        <v/>
      </c>
      <c r="G624" s="14" t="str">
        <f aca="false">IF(F624="","",IF(F624&gt;C$13,0,YEARFRAC(F624,$C$13,3)))</f>
        <v/>
      </c>
    </row>
    <row r="625" customFormat="false" ht="12.75" hidden="false" customHeight="false" outlineLevel="0" collapsed="false">
      <c r="D625" s="13" t="str">
        <f aca="false">IF(C625="","",IF(DATE(YEAR($C$13),MONTH(C625),DAY(C625))&gt;$C$13,YEAR($C$13)-YEAR(C625)-1,YEAR($C$13)-YEAR(C625)))</f>
        <v/>
      </c>
      <c r="G625" s="14" t="str">
        <f aca="false">IF(F625="","",IF(F625&gt;C$13,0,YEARFRAC(F625,$C$13,3)))</f>
        <v/>
      </c>
    </row>
    <row r="626" customFormat="false" ht="12.75" hidden="false" customHeight="false" outlineLevel="0" collapsed="false">
      <c r="D626" s="13" t="str">
        <f aca="false">IF(C626="","",IF(DATE(YEAR($C$13),MONTH(C626),DAY(C626))&gt;$C$13,YEAR($C$13)-YEAR(C626)-1,YEAR($C$13)-YEAR(C626)))</f>
        <v/>
      </c>
      <c r="G626" s="14" t="str">
        <f aca="false">IF(F626="","",IF(F626&gt;C$13,0,YEARFRAC(F626,$C$13,3)))</f>
        <v/>
      </c>
    </row>
    <row r="627" customFormat="false" ht="12.75" hidden="false" customHeight="false" outlineLevel="0" collapsed="false">
      <c r="D627" s="13" t="str">
        <f aca="false">IF(C627="","",IF(DATE(YEAR($C$13),MONTH(C627),DAY(C627))&gt;$C$13,YEAR($C$13)-YEAR(C627)-1,YEAR($C$13)-YEAR(C627)))</f>
        <v/>
      </c>
      <c r="G627" s="14" t="str">
        <f aca="false">IF(F627="","",IF(F627&gt;C$13,0,YEARFRAC(F627,$C$13,3)))</f>
        <v/>
      </c>
    </row>
    <row r="628" customFormat="false" ht="12.75" hidden="false" customHeight="false" outlineLevel="0" collapsed="false">
      <c r="D628" s="13" t="str">
        <f aca="false">IF(C628="","",IF(DATE(YEAR($C$13),MONTH(C628),DAY(C628))&gt;$C$13,YEAR($C$13)-YEAR(C628)-1,YEAR($C$13)-YEAR(C628)))</f>
        <v/>
      </c>
      <c r="G628" s="14" t="str">
        <f aca="false">IF(F628="","",IF(F628&gt;C$13,0,YEARFRAC(F628,$C$13,3)))</f>
        <v/>
      </c>
    </row>
    <row r="629" customFormat="false" ht="12.75" hidden="false" customHeight="false" outlineLevel="0" collapsed="false">
      <c r="D629" s="13" t="str">
        <f aca="false">IF(C629="","",IF(DATE(YEAR($C$13),MONTH(C629),DAY(C629))&gt;$C$13,YEAR($C$13)-YEAR(C629)-1,YEAR($C$13)-YEAR(C629)))</f>
        <v/>
      </c>
      <c r="G629" s="14" t="str">
        <f aca="false">IF(F629="","",IF(F629&gt;C$13,0,YEARFRAC(F629,$C$13,3)))</f>
        <v/>
      </c>
    </row>
    <row r="630" customFormat="false" ht="12.75" hidden="false" customHeight="false" outlineLevel="0" collapsed="false">
      <c r="D630" s="13" t="str">
        <f aca="false">IF(C630="","",IF(DATE(YEAR($C$13),MONTH(C630),DAY(C630))&gt;$C$13,YEAR($C$13)-YEAR(C630)-1,YEAR($C$13)-YEAR(C630)))</f>
        <v/>
      </c>
      <c r="G630" s="14" t="str">
        <f aca="false">IF(F630="","",IF(F630&gt;C$13,0,YEARFRAC(F630,$C$13,3)))</f>
        <v/>
      </c>
    </row>
    <row r="631" customFormat="false" ht="12.75" hidden="false" customHeight="false" outlineLevel="0" collapsed="false">
      <c r="D631" s="13" t="str">
        <f aca="false">IF(C631="","",IF(DATE(YEAR($C$13),MONTH(C631),DAY(C631))&gt;$C$13,YEAR($C$13)-YEAR(C631)-1,YEAR($C$13)-YEAR(C631)))</f>
        <v/>
      </c>
      <c r="G631" s="14" t="str">
        <f aca="false">IF(F631="","",IF(F631&gt;C$13,0,YEARFRAC(F631,$C$13,3)))</f>
        <v/>
      </c>
    </row>
    <row r="632" customFormat="false" ht="12.75" hidden="false" customHeight="false" outlineLevel="0" collapsed="false">
      <c r="D632" s="13" t="str">
        <f aca="false">IF(C632="","",IF(DATE(YEAR($C$13),MONTH(C632),DAY(C632))&gt;$C$13,YEAR($C$13)-YEAR(C632)-1,YEAR($C$13)-YEAR(C632)))</f>
        <v/>
      </c>
      <c r="G632" s="14" t="str">
        <f aca="false">IF(F632="","",IF(F632&gt;C$13,0,YEARFRAC(F632,$C$13,3)))</f>
        <v/>
      </c>
    </row>
    <row r="633" customFormat="false" ht="12.75" hidden="false" customHeight="false" outlineLevel="0" collapsed="false">
      <c r="D633" s="13" t="str">
        <f aca="false">IF(C633="","",IF(DATE(YEAR($C$13),MONTH(C633),DAY(C633))&gt;$C$13,YEAR($C$13)-YEAR(C633)-1,YEAR($C$13)-YEAR(C633)))</f>
        <v/>
      </c>
      <c r="G633" s="14" t="str">
        <f aca="false">IF(F633="","",IF(F633&gt;C$13,0,YEARFRAC(F633,$C$13,3)))</f>
        <v/>
      </c>
    </row>
    <row r="634" customFormat="false" ht="12.75" hidden="false" customHeight="false" outlineLevel="0" collapsed="false">
      <c r="D634" s="13" t="str">
        <f aca="false">IF(C634="","",IF(DATE(YEAR($C$13),MONTH(C634),DAY(C634))&gt;$C$13,YEAR($C$13)-YEAR(C634)-1,YEAR($C$13)-YEAR(C634)))</f>
        <v/>
      </c>
      <c r="G634" s="14" t="str">
        <f aca="false">IF(F634="","",IF(F634&gt;C$13,0,YEARFRAC(F634,$C$13,3)))</f>
        <v/>
      </c>
    </row>
    <row r="635" customFormat="false" ht="12.75" hidden="false" customHeight="false" outlineLevel="0" collapsed="false">
      <c r="D635" s="13" t="str">
        <f aca="false">IF(C635="","",IF(DATE(YEAR($C$13),MONTH(C635),DAY(C635))&gt;$C$13,YEAR($C$13)-YEAR(C635)-1,YEAR($C$13)-YEAR(C635)))</f>
        <v/>
      </c>
      <c r="G635" s="14" t="str">
        <f aca="false">IF(F635="","",IF(F635&gt;C$13,0,YEARFRAC(F635,$C$13,3)))</f>
        <v/>
      </c>
    </row>
    <row r="636" customFormat="false" ht="12.75" hidden="false" customHeight="false" outlineLevel="0" collapsed="false">
      <c r="D636" s="13" t="str">
        <f aca="false">IF(C636="","",IF(DATE(YEAR($C$13),MONTH(C636),DAY(C636))&gt;$C$13,YEAR($C$13)-YEAR(C636)-1,YEAR($C$13)-YEAR(C636)))</f>
        <v/>
      </c>
      <c r="G636" s="14" t="str">
        <f aca="false">IF(F636="","",IF(F636&gt;C$13,0,YEARFRAC(F636,$C$13,3)))</f>
        <v/>
      </c>
    </row>
    <row r="637" customFormat="false" ht="12.75" hidden="false" customHeight="false" outlineLevel="0" collapsed="false">
      <c r="D637" s="13" t="str">
        <f aca="false">IF(C637="","",IF(DATE(YEAR($C$13),MONTH(C637),DAY(C637))&gt;$C$13,YEAR($C$13)-YEAR(C637)-1,YEAR($C$13)-YEAR(C637)))</f>
        <v/>
      </c>
      <c r="G637" s="14" t="str">
        <f aca="false">IF(F637="","",IF(F637&gt;C$13,0,YEARFRAC(F637,$C$13,3)))</f>
        <v/>
      </c>
    </row>
    <row r="638" customFormat="false" ht="12.75" hidden="false" customHeight="false" outlineLevel="0" collapsed="false">
      <c r="D638" s="13" t="str">
        <f aca="false">IF(C638="","",IF(DATE(YEAR($C$13),MONTH(C638),DAY(C638))&gt;$C$13,YEAR($C$13)-YEAR(C638)-1,YEAR($C$13)-YEAR(C638)))</f>
        <v/>
      </c>
      <c r="G638" s="14" t="str">
        <f aca="false">IF(F638="","",IF(F638&gt;C$13,0,YEARFRAC(F638,$C$13,3)))</f>
        <v/>
      </c>
    </row>
    <row r="639" customFormat="false" ht="12.75" hidden="false" customHeight="false" outlineLevel="0" collapsed="false">
      <c r="D639" s="13" t="str">
        <f aca="false">IF(C639="","",IF(DATE(YEAR($C$13),MONTH(C639),DAY(C639))&gt;$C$13,YEAR($C$13)-YEAR(C639)-1,YEAR($C$13)-YEAR(C639)))</f>
        <v/>
      </c>
      <c r="G639" s="14" t="str">
        <f aca="false">IF(F639="","",IF(F639&gt;C$13,0,YEARFRAC(F639,$C$13,3)))</f>
        <v/>
      </c>
    </row>
    <row r="640" customFormat="false" ht="12.75" hidden="false" customHeight="false" outlineLevel="0" collapsed="false">
      <c r="D640" s="13" t="str">
        <f aca="false">IF(C640="","",IF(DATE(YEAR($C$13),MONTH(C640),DAY(C640))&gt;$C$13,YEAR($C$13)-YEAR(C640)-1,YEAR($C$13)-YEAR(C640)))</f>
        <v/>
      </c>
      <c r="G640" s="14" t="str">
        <f aca="false">IF(F640="","",IF(F640&gt;C$13,0,YEARFRAC(F640,$C$13,3)))</f>
        <v/>
      </c>
    </row>
    <row r="641" customFormat="false" ht="12.75" hidden="false" customHeight="false" outlineLevel="0" collapsed="false">
      <c r="D641" s="13" t="str">
        <f aca="false">IF(C641="","",IF(DATE(YEAR($C$13),MONTH(C641),DAY(C641))&gt;$C$13,YEAR($C$13)-YEAR(C641)-1,YEAR($C$13)-YEAR(C641)))</f>
        <v/>
      </c>
      <c r="G641" s="14" t="str">
        <f aca="false">IF(F641="","",IF(F641&gt;C$13,0,YEARFRAC(F641,$C$13,3)))</f>
        <v/>
      </c>
    </row>
    <row r="642" customFormat="false" ht="12.75" hidden="false" customHeight="false" outlineLevel="0" collapsed="false">
      <c r="D642" s="13" t="str">
        <f aca="false">IF(C642="","",IF(DATE(YEAR($C$13),MONTH(C642),DAY(C642))&gt;$C$13,YEAR($C$13)-YEAR(C642)-1,YEAR($C$13)-YEAR(C642)))</f>
        <v/>
      </c>
      <c r="G642" s="14" t="str">
        <f aca="false">IF(F642="","",IF(F642&gt;C$13,0,YEARFRAC(F642,$C$13,3)))</f>
        <v/>
      </c>
    </row>
    <row r="643" customFormat="false" ht="12.75" hidden="false" customHeight="false" outlineLevel="0" collapsed="false">
      <c r="D643" s="13" t="str">
        <f aca="false">IF(C643="","",IF(DATE(YEAR($C$13),MONTH(C643),DAY(C643))&gt;$C$13,YEAR($C$13)-YEAR(C643)-1,YEAR($C$13)-YEAR(C643)))</f>
        <v/>
      </c>
      <c r="G643" s="14" t="str">
        <f aca="false">IF(F643="","",IF(F643&gt;C$13,0,YEARFRAC(F643,$C$13,3)))</f>
        <v/>
      </c>
    </row>
    <row r="644" customFormat="false" ht="12.75" hidden="false" customHeight="false" outlineLevel="0" collapsed="false">
      <c r="D644" s="13" t="str">
        <f aca="false">IF(C644="","",IF(DATE(YEAR($C$13),MONTH(C644),DAY(C644))&gt;$C$13,YEAR($C$13)-YEAR(C644)-1,YEAR($C$13)-YEAR(C644)))</f>
        <v/>
      </c>
      <c r="G644" s="14" t="str">
        <f aca="false">IF(F644="","",IF(F644&gt;C$13,0,YEARFRAC(F644,$C$13,3)))</f>
        <v/>
      </c>
    </row>
    <row r="645" customFormat="false" ht="12.75" hidden="false" customHeight="false" outlineLevel="0" collapsed="false">
      <c r="D645" s="13" t="str">
        <f aca="false">IF(C645="","",IF(DATE(YEAR($C$13),MONTH(C645),DAY(C645))&gt;$C$13,YEAR($C$13)-YEAR(C645)-1,YEAR($C$13)-YEAR(C645)))</f>
        <v/>
      </c>
      <c r="G645" s="14" t="str">
        <f aca="false">IF(F645="","",IF(F645&gt;C$13,0,YEARFRAC(F645,$C$13,3)))</f>
        <v/>
      </c>
    </row>
    <row r="646" customFormat="false" ht="12.75" hidden="false" customHeight="false" outlineLevel="0" collapsed="false">
      <c r="D646" s="13" t="str">
        <f aca="false">IF(C646="","",IF(DATE(YEAR($C$13),MONTH(C646),DAY(C646))&gt;$C$13,YEAR($C$13)-YEAR(C646)-1,YEAR($C$13)-YEAR(C646)))</f>
        <v/>
      </c>
      <c r="G646" s="14" t="str">
        <f aca="false">IF(F646="","",IF(F646&gt;C$13,0,YEARFRAC(F646,$C$13,3)))</f>
        <v/>
      </c>
    </row>
    <row r="647" customFormat="false" ht="12.75" hidden="false" customHeight="false" outlineLevel="0" collapsed="false">
      <c r="D647" s="13" t="str">
        <f aca="false">IF(C647="","",IF(DATE(YEAR($C$13),MONTH(C647),DAY(C647))&gt;$C$13,YEAR($C$13)-YEAR(C647)-1,YEAR($C$13)-YEAR(C647)))</f>
        <v/>
      </c>
      <c r="G647" s="14" t="str">
        <f aca="false">IF(F647="","",IF(F647&gt;C$13,0,YEARFRAC(F647,$C$13,3)))</f>
        <v/>
      </c>
    </row>
    <row r="648" customFormat="false" ht="12.75" hidden="false" customHeight="false" outlineLevel="0" collapsed="false">
      <c r="D648" s="13" t="str">
        <f aca="false">IF(C648="","",IF(DATE(YEAR($C$13),MONTH(C648),DAY(C648))&gt;$C$13,YEAR($C$13)-YEAR(C648)-1,YEAR($C$13)-YEAR(C648)))</f>
        <v/>
      </c>
      <c r="G648" s="14" t="str">
        <f aca="false">IF(F648="","",IF(F648&gt;C$13,0,YEARFRAC(F648,$C$13,3)))</f>
        <v/>
      </c>
    </row>
    <row r="649" customFormat="false" ht="12.75" hidden="false" customHeight="false" outlineLevel="0" collapsed="false">
      <c r="D649" s="13" t="str">
        <f aca="false">IF(C649="","",IF(DATE(YEAR($C$13),MONTH(C649),DAY(C649))&gt;$C$13,YEAR($C$13)-YEAR(C649)-1,YEAR($C$13)-YEAR(C649)))</f>
        <v/>
      </c>
      <c r="G649" s="14" t="str">
        <f aca="false">IF(F649="","",IF(F649&gt;C$13,0,YEARFRAC(F649,$C$13,3)))</f>
        <v/>
      </c>
    </row>
    <row r="650" customFormat="false" ht="12.75" hidden="false" customHeight="false" outlineLevel="0" collapsed="false">
      <c r="D650" s="13" t="str">
        <f aca="false">IF(C650="","",IF(DATE(YEAR($C$13),MONTH(C650),DAY(C650))&gt;$C$13,YEAR($C$13)-YEAR(C650)-1,YEAR($C$13)-YEAR(C650)))</f>
        <v/>
      </c>
      <c r="G650" s="14" t="str">
        <f aca="false">IF(F650="","",IF(F650&gt;C$13,0,YEARFRAC(F650,$C$13,3)))</f>
        <v/>
      </c>
    </row>
    <row r="651" customFormat="false" ht="12.75" hidden="false" customHeight="false" outlineLevel="0" collapsed="false">
      <c r="D651" s="13" t="str">
        <f aca="false">IF(C651="","",IF(DATE(YEAR($C$13),MONTH(C651),DAY(C651))&gt;$C$13,YEAR($C$13)-YEAR(C651)-1,YEAR($C$13)-YEAR(C651)))</f>
        <v/>
      </c>
      <c r="G651" s="14" t="str">
        <f aca="false">IF(F651="","",IF(F651&gt;C$13,0,YEARFRAC(F651,$C$13,3)))</f>
        <v/>
      </c>
    </row>
    <row r="652" customFormat="false" ht="12.75" hidden="false" customHeight="false" outlineLevel="0" collapsed="false">
      <c r="D652" s="13" t="str">
        <f aca="false">IF(C652="","",IF(DATE(YEAR($C$13),MONTH(C652),DAY(C652))&gt;$C$13,YEAR($C$13)-YEAR(C652)-1,YEAR($C$13)-YEAR(C652)))</f>
        <v/>
      </c>
      <c r="G652" s="14" t="str">
        <f aca="false">IF(F652="","",IF(F652&gt;C$13,0,YEARFRAC(F652,$C$13,3)))</f>
        <v/>
      </c>
    </row>
    <row r="653" customFormat="false" ht="12.75" hidden="false" customHeight="false" outlineLevel="0" collapsed="false">
      <c r="D653" s="13" t="str">
        <f aca="false">IF(C653="","",IF(DATE(YEAR($C$13),MONTH(C653),DAY(C653))&gt;$C$13,YEAR($C$13)-YEAR(C653)-1,YEAR($C$13)-YEAR(C653)))</f>
        <v/>
      </c>
      <c r="G653" s="14" t="str">
        <f aca="false">IF(F653="","",IF(F653&gt;C$13,0,YEARFRAC(F653,$C$13,3)))</f>
        <v/>
      </c>
    </row>
    <row r="654" customFormat="false" ht="12.75" hidden="false" customHeight="false" outlineLevel="0" collapsed="false">
      <c r="D654" s="13" t="str">
        <f aca="false">IF(C654="","",IF(DATE(YEAR($C$13),MONTH(C654),DAY(C654))&gt;$C$13,YEAR($C$13)-YEAR(C654)-1,YEAR($C$13)-YEAR(C654)))</f>
        <v/>
      </c>
      <c r="G654" s="14" t="str">
        <f aca="false">IF(F654="","",IF(F654&gt;C$13,0,YEARFRAC(F654,$C$13,3)))</f>
        <v/>
      </c>
    </row>
    <row r="655" customFormat="false" ht="12.75" hidden="false" customHeight="false" outlineLevel="0" collapsed="false">
      <c r="D655" s="13" t="str">
        <f aca="false">IF(C655="","",IF(DATE(YEAR($C$13),MONTH(C655),DAY(C655))&gt;$C$13,YEAR($C$13)-YEAR(C655)-1,YEAR($C$13)-YEAR(C655)))</f>
        <v/>
      </c>
      <c r="G655" s="14" t="str">
        <f aca="false">IF(F655="","",IF(F655&gt;C$13,0,YEARFRAC(F655,$C$13,3)))</f>
        <v/>
      </c>
    </row>
    <row r="656" customFormat="false" ht="12.75" hidden="false" customHeight="false" outlineLevel="0" collapsed="false">
      <c r="D656" s="13" t="str">
        <f aca="false">IF(C656="","",IF(DATE(YEAR($C$13),MONTH(C656),DAY(C656))&gt;$C$13,YEAR($C$13)-YEAR(C656)-1,YEAR($C$13)-YEAR(C656)))</f>
        <v/>
      </c>
      <c r="G656" s="14" t="str">
        <f aca="false">IF(F656="","",IF(F656&gt;C$13,0,YEARFRAC(F656,$C$13,3)))</f>
        <v/>
      </c>
    </row>
    <row r="657" customFormat="false" ht="12.75" hidden="false" customHeight="false" outlineLevel="0" collapsed="false">
      <c r="D657" s="13" t="str">
        <f aca="false">IF(C657="","",IF(DATE(YEAR($C$13),MONTH(C657),DAY(C657))&gt;$C$13,YEAR($C$13)-YEAR(C657)-1,YEAR($C$13)-YEAR(C657)))</f>
        <v/>
      </c>
      <c r="G657" s="14" t="str">
        <f aca="false">IF(F657="","",IF(F657&gt;C$13,0,YEARFRAC(F657,$C$13,3)))</f>
        <v/>
      </c>
    </row>
    <row r="658" customFormat="false" ht="12.75" hidden="false" customHeight="false" outlineLevel="0" collapsed="false">
      <c r="D658" s="13" t="str">
        <f aca="false">IF(C658="","",IF(DATE(YEAR($C$13),MONTH(C658),DAY(C658))&gt;$C$13,YEAR($C$13)-YEAR(C658)-1,YEAR($C$13)-YEAR(C658)))</f>
        <v/>
      </c>
      <c r="G658" s="14" t="str">
        <f aca="false">IF(F658="","",IF(F658&gt;C$13,0,YEARFRAC(F658,$C$13,3)))</f>
        <v/>
      </c>
    </row>
    <row r="659" customFormat="false" ht="12.75" hidden="false" customHeight="false" outlineLevel="0" collapsed="false">
      <c r="D659" s="13" t="str">
        <f aca="false">IF(C659="","",IF(DATE(YEAR($C$13),MONTH(C659),DAY(C659))&gt;$C$13,YEAR($C$13)-YEAR(C659)-1,YEAR($C$13)-YEAR(C659)))</f>
        <v/>
      </c>
      <c r="G659" s="14" t="str">
        <f aca="false">IF(F659="","",IF(F659&gt;C$13,0,YEARFRAC(F659,$C$13,3)))</f>
        <v/>
      </c>
    </row>
    <row r="660" customFormat="false" ht="12.75" hidden="false" customHeight="false" outlineLevel="0" collapsed="false">
      <c r="D660" s="13" t="str">
        <f aca="false">IF(C660="","",IF(DATE(YEAR($C$13),MONTH(C660),DAY(C660))&gt;$C$13,YEAR($C$13)-YEAR(C660)-1,YEAR($C$13)-YEAR(C660)))</f>
        <v/>
      </c>
      <c r="G660" s="14" t="str">
        <f aca="false">IF(F660="","",IF(F660&gt;C$13,0,YEARFRAC(F660,$C$13,3)))</f>
        <v/>
      </c>
    </row>
    <row r="661" customFormat="false" ht="12.75" hidden="false" customHeight="false" outlineLevel="0" collapsed="false">
      <c r="D661" s="13" t="str">
        <f aca="false">IF(C661="","",IF(DATE(YEAR($C$13),MONTH(C661),DAY(C661))&gt;$C$13,YEAR($C$13)-YEAR(C661)-1,YEAR($C$13)-YEAR(C661)))</f>
        <v/>
      </c>
      <c r="G661" s="14" t="str">
        <f aca="false">IF(F661="","",IF(F661&gt;C$13,0,YEARFRAC(F661,$C$13,3)))</f>
        <v/>
      </c>
    </row>
    <row r="662" customFormat="false" ht="12.75" hidden="false" customHeight="false" outlineLevel="0" collapsed="false">
      <c r="D662" s="13" t="str">
        <f aca="false">IF(C662="","",IF(DATE(YEAR($C$13),MONTH(C662),DAY(C662))&gt;$C$13,YEAR($C$13)-YEAR(C662)-1,YEAR($C$13)-YEAR(C662)))</f>
        <v/>
      </c>
      <c r="G662" s="14" t="str">
        <f aca="false">IF(F662="","",IF(F662&gt;C$13,0,YEARFRAC(F662,$C$13,3)))</f>
        <v/>
      </c>
    </row>
    <row r="663" customFormat="false" ht="12.75" hidden="false" customHeight="false" outlineLevel="0" collapsed="false">
      <c r="D663" s="13" t="str">
        <f aca="false">IF(C663="","",IF(DATE(YEAR($C$13),MONTH(C663),DAY(C663))&gt;$C$13,YEAR($C$13)-YEAR(C663)-1,YEAR($C$13)-YEAR(C663)))</f>
        <v/>
      </c>
      <c r="G663" s="14" t="str">
        <f aca="false">IF(F663="","",IF(F663&gt;C$13,0,YEARFRAC(F663,$C$13,3)))</f>
        <v/>
      </c>
    </row>
    <row r="664" customFormat="false" ht="12.75" hidden="false" customHeight="false" outlineLevel="0" collapsed="false">
      <c r="D664" s="13" t="str">
        <f aca="false">IF(C664="","",IF(DATE(YEAR($C$13),MONTH(C664),DAY(C664))&gt;$C$13,YEAR($C$13)-YEAR(C664)-1,YEAR($C$13)-YEAR(C664)))</f>
        <v/>
      </c>
      <c r="G664" s="14" t="str">
        <f aca="false">IF(F664="","",IF(F664&gt;C$13,0,YEARFRAC(F664,$C$13,3)))</f>
        <v/>
      </c>
    </row>
    <row r="665" customFormat="false" ht="12.75" hidden="false" customHeight="false" outlineLevel="0" collapsed="false">
      <c r="D665" s="13" t="str">
        <f aca="false">IF(C665="","",IF(DATE(YEAR($C$13),MONTH(C665),DAY(C665))&gt;$C$13,YEAR($C$13)-YEAR(C665)-1,YEAR($C$13)-YEAR(C665)))</f>
        <v/>
      </c>
      <c r="G665" s="14" t="str">
        <f aca="false">IF(F665="","",IF(F665&gt;C$13,0,YEARFRAC(F665,$C$13,3)))</f>
        <v/>
      </c>
    </row>
    <row r="666" customFormat="false" ht="12.75" hidden="false" customHeight="false" outlineLevel="0" collapsed="false">
      <c r="D666" s="13" t="str">
        <f aca="false">IF(C666="","",IF(DATE(YEAR($C$13),MONTH(C666),DAY(C666))&gt;$C$13,YEAR($C$13)-YEAR(C666)-1,YEAR($C$13)-YEAR(C666)))</f>
        <v/>
      </c>
      <c r="G666" s="14" t="str">
        <f aca="false">IF(F666="","",IF(F666&gt;C$13,0,YEARFRAC(F666,$C$13,3)))</f>
        <v/>
      </c>
    </row>
    <row r="667" customFormat="false" ht="12.75" hidden="false" customHeight="false" outlineLevel="0" collapsed="false">
      <c r="D667" s="13" t="str">
        <f aca="false">IF(C667="","",IF(DATE(YEAR($C$13),MONTH(C667),DAY(C667))&gt;$C$13,YEAR($C$13)-YEAR(C667)-1,YEAR($C$13)-YEAR(C667)))</f>
        <v/>
      </c>
      <c r="G667" s="14" t="str">
        <f aca="false">IF(F667="","",IF(F667&gt;C$13,0,YEARFRAC(F667,$C$13,3)))</f>
        <v/>
      </c>
    </row>
    <row r="668" customFormat="false" ht="12.75" hidden="false" customHeight="false" outlineLevel="0" collapsed="false">
      <c r="D668" s="13" t="str">
        <f aca="false">IF(C668="","",IF(DATE(YEAR($C$13),MONTH(C668),DAY(C668))&gt;$C$13,YEAR($C$13)-YEAR(C668)-1,YEAR($C$13)-YEAR(C668)))</f>
        <v/>
      </c>
      <c r="G668" s="14" t="str">
        <f aca="false">IF(F668="","",IF(F668&gt;C$13,0,YEARFRAC(F668,$C$13,3)))</f>
        <v/>
      </c>
    </row>
    <row r="669" customFormat="false" ht="12.75" hidden="false" customHeight="false" outlineLevel="0" collapsed="false">
      <c r="D669" s="13" t="str">
        <f aca="false">IF(C669="","",IF(DATE(YEAR($C$13),MONTH(C669),DAY(C669))&gt;$C$13,YEAR($C$13)-YEAR(C669)-1,YEAR($C$13)-YEAR(C669)))</f>
        <v/>
      </c>
      <c r="G669" s="14" t="str">
        <f aca="false">IF(F669="","",IF(F669&gt;C$13,0,YEARFRAC(F669,$C$13,3)))</f>
        <v/>
      </c>
    </row>
    <row r="670" customFormat="false" ht="12.75" hidden="false" customHeight="false" outlineLevel="0" collapsed="false">
      <c r="D670" s="13" t="str">
        <f aca="false">IF(C670="","",IF(DATE(YEAR($C$13),MONTH(C670),DAY(C670))&gt;$C$13,YEAR($C$13)-YEAR(C670)-1,YEAR($C$13)-YEAR(C670)))</f>
        <v/>
      </c>
      <c r="G670" s="14" t="str">
        <f aca="false">IF(F670="","",IF(F670&gt;C$13,0,YEARFRAC(F670,$C$13,3)))</f>
        <v/>
      </c>
    </row>
    <row r="671" customFormat="false" ht="12.75" hidden="false" customHeight="false" outlineLevel="0" collapsed="false">
      <c r="D671" s="13" t="str">
        <f aca="false">IF(C671="","",IF(DATE(YEAR($C$13),MONTH(C671),DAY(C671))&gt;$C$13,YEAR($C$13)-YEAR(C671)-1,YEAR($C$13)-YEAR(C671)))</f>
        <v/>
      </c>
      <c r="G671" s="14" t="str">
        <f aca="false">IF(F671="","",IF(F671&gt;C$13,0,YEARFRAC(F671,$C$13,3)))</f>
        <v/>
      </c>
    </row>
    <row r="672" customFormat="false" ht="12.75" hidden="false" customHeight="false" outlineLevel="0" collapsed="false">
      <c r="D672" s="13" t="str">
        <f aca="false">IF(C672="","",IF(DATE(YEAR($C$13),MONTH(C672),DAY(C672))&gt;$C$13,YEAR($C$13)-YEAR(C672)-1,YEAR($C$13)-YEAR(C672)))</f>
        <v/>
      </c>
      <c r="G672" s="14" t="str">
        <f aca="false">IF(F672="","",IF(F672&gt;C$13,0,YEARFRAC(F672,$C$13,3)))</f>
        <v/>
      </c>
    </row>
    <row r="673" customFormat="false" ht="12.75" hidden="false" customHeight="false" outlineLevel="0" collapsed="false">
      <c r="D673" s="13" t="str">
        <f aca="false">IF(C673="","",IF(DATE(YEAR($C$13),MONTH(C673),DAY(C673))&gt;$C$13,YEAR($C$13)-YEAR(C673)-1,YEAR($C$13)-YEAR(C673)))</f>
        <v/>
      </c>
      <c r="G673" s="14" t="str">
        <f aca="false">IF(F673="","",IF(F673&gt;C$13,0,YEARFRAC(F673,$C$13,3)))</f>
        <v/>
      </c>
    </row>
    <row r="674" customFormat="false" ht="12.75" hidden="false" customHeight="false" outlineLevel="0" collapsed="false">
      <c r="D674" s="13" t="str">
        <f aca="false">IF(C674="","",IF(DATE(YEAR($C$13),MONTH(C674),DAY(C674))&gt;$C$13,YEAR($C$13)-YEAR(C674)-1,YEAR($C$13)-YEAR(C674)))</f>
        <v/>
      </c>
      <c r="G674" s="14" t="str">
        <f aca="false">IF(F674="","",IF(F674&gt;C$13,0,YEARFRAC(F674,$C$13,3)))</f>
        <v/>
      </c>
    </row>
    <row r="675" customFormat="false" ht="12.75" hidden="false" customHeight="false" outlineLevel="0" collapsed="false">
      <c r="D675" s="13" t="str">
        <f aca="false">IF(C675="","",IF(DATE(YEAR($C$13),MONTH(C675),DAY(C675))&gt;$C$13,YEAR($C$13)-YEAR(C675)-1,YEAR($C$13)-YEAR(C675)))</f>
        <v/>
      </c>
      <c r="G675" s="14" t="str">
        <f aca="false">IF(F675="","",IF(F675&gt;C$13,0,YEARFRAC(F675,$C$13,3)))</f>
        <v/>
      </c>
    </row>
    <row r="676" customFormat="false" ht="12.75" hidden="false" customHeight="false" outlineLevel="0" collapsed="false">
      <c r="D676" s="13" t="str">
        <f aca="false">IF(C676="","",IF(DATE(YEAR($C$13),MONTH(C676),DAY(C676))&gt;$C$13,YEAR($C$13)-YEAR(C676)-1,YEAR($C$13)-YEAR(C676)))</f>
        <v/>
      </c>
      <c r="G676" s="14" t="str">
        <f aca="false">IF(F676="","",IF(F676&gt;C$13,0,YEARFRAC(F676,$C$13,3)))</f>
        <v/>
      </c>
    </row>
    <row r="677" customFormat="false" ht="12.75" hidden="false" customHeight="false" outlineLevel="0" collapsed="false">
      <c r="D677" s="13" t="str">
        <f aca="false">IF(C677="","",IF(DATE(YEAR($C$13),MONTH(C677),DAY(C677))&gt;$C$13,YEAR($C$13)-YEAR(C677)-1,YEAR($C$13)-YEAR(C677)))</f>
        <v/>
      </c>
      <c r="G677" s="14" t="str">
        <f aca="false">IF(F677="","",IF(F677&gt;C$13,0,YEARFRAC(F677,$C$13,3)))</f>
        <v/>
      </c>
    </row>
    <row r="678" customFormat="false" ht="12.75" hidden="false" customHeight="false" outlineLevel="0" collapsed="false">
      <c r="D678" s="13" t="str">
        <f aca="false">IF(C678="","",IF(DATE(YEAR($C$13),MONTH(C678),DAY(C678))&gt;$C$13,YEAR($C$13)-YEAR(C678)-1,YEAR($C$13)-YEAR(C678)))</f>
        <v/>
      </c>
      <c r="G678" s="14" t="str">
        <f aca="false">IF(F678="","",IF(F678&gt;C$13,0,YEARFRAC(F678,$C$13,3)))</f>
        <v/>
      </c>
    </row>
    <row r="679" customFormat="false" ht="12.75" hidden="false" customHeight="false" outlineLevel="0" collapsed="false">
      <c r="D679" s="13" t="str">
        <f aca="false">IF(C679="","",IF(DATE(YEAR($C$13),MONTH(C679),DAY(C679))&gt;$C$13,YEAR($C$13)-YEAR(C679)-1,YEAR($C$13)-YEAR(C679)))</f>
        <v/>
      </c>
      <c r="G679" s="14" t="str">
        <f aca="false">IF(F679="","",IF(F679&gt;C$13,0,YEARFRAC(F679,$C$13,3)))</f>
        <v/>
      </c>
    </row>
    <row r="680" customFormat="false" ht="12.75" hidden="false" customHeight="false" outlineLevel="0" collapsed="false">
      <c r="D680" s="13" t="str">
        <f aca="false">IF(C680="","",IF(DATE(YEAR($C$13),MONTH(C680),DAY(C680))&gt;$C$13,YEAR($C$13)-YEAR(C680)-1,YEAR($C$13)-YEAR(C680)))</f>
        <v/>
      </c>
      <c r="G680" s="14" t="str">
        <f aca="false">IF(F680="","",IF(F680&gt;C$13,0,YEARFRAC(F680,$C$13,3)))</f>
        <v/>
      </c>
    </row>
    <row r="681" customFormat="false" ht="12.75" hidden="false" customHeight="false" outlineLevel="0" collapsed="false">
      <c r="D681" s="13" t="str">
        <f aca="false">IF(C681="","",IF(DATE(YEAR($C$13),MONTH(C681),DAY(C681))&gt;$C$13,YEAR($C$13)-YEAR(C681)-1,YEAR($C$13)-YEAR(C681)))</f>
        <v/>
      </c>
      <c r="G681" s="14" t="str">
        <f aca="false">IF(F681="","",IF(F681&gt;C$13,0,YEARFRAC(F681,$C$13,3)))</f>
        <v/>
      </c>
    </row>
    <row r="682" customFormat="false" ht="12.75" hidden="false" customHeight="false" outlineLevel="0" collapsed="false">
      <c r="D682" s="13" t="str">
        <f aca="false">IF(C682="","",IF(DATE(YEAR($C$13),MONTH(C682),DAY(C682))&gt;$C$13,YEAR($C$13)-YEAR(C682)-1,YEAR($C$13)-YEAR(C682)))</f>
        <v/>
      </c>
      <c r="G682" s="14" t="str">
        <f aca="false">IF(F682="","",IF(F682&gt;C$13,0,YEARFRAC(F682,$C$13,3)))</f>
        <v/>
      </c>
    </row>
    <row r="683" customFormat="false" ht="12.75" hidden="false" customHeight="false" outlineLevel="0" collapsed="false">
      <c r="D683" s="13" t="str">
        <f aca="false">IF(C683="","",IF(DATE(YEAR($C$13),MONTH(C683),DAY(C683))&gt;$C$13,YEAR($C$13)-YEAR(C683)-1,YEAR($C$13)-YEAR(C683)))</f>
        <v/>
      </c>
      <c r="G683" s="14" t="str">
        <f aca="false">IF(F683="","",IF(F683&gt;C$13,0,YEARFRAC(F683,$C$13,3)))</f>
        <v/>
      </c>
    </row>
    <row r="684" customFormat="false" ht="12.75" hidden="false" customHeight="false" outlineLevel="0" collapsed="false">
      <c r="D684" s="13" t="str">
        <f aca="false">IF(C684="","",IF(DATE(YEAR($C$13),MONTH(C684),DAY(C684))&gt;$C$13,YEAR($C$13)-YEAR(C684)-1,YEAR($C$13)-YEAR(C684)))</f>
        <v/>
      </c>
      <c r="G684" s="14" t="str">
        <f aca="false">IF(F684="","",IF(F684&gt;C$13,0,YEARFRAC(F684,$C$13,3)))</f>
        <v/>
      </c>
    </row>
    <row r="685" customFormat="false" ht="12.75" hidden="false" customHeight="false" outlineLevel="0" collapsed="false">
      <c r="D685" s="13" t="str">
        <f aca="false">IF(C685="","",IF(DATE(YEAR($C$13),MONTH(C685),DAY(C685))&gt;$C$13,YEAR($C$13)-YEAR(C685)-1,YEAR($C$13)-YEAR(C685)))</f>
        <v/>
      </c>
      <c r="G685" s="14" t="str">
        <f aca="false">IF(F685="","",IF(F685&gt;C$13,0,YEARFRAC(F685,$C$13,3)))</f>
        <v/>
      </c>
    </row>
    <row r="686" customFormat="false" ht="12.75" hidden="false" customHeight="false" outlineLevel="0" collapsed="false">
      <c r="D686" s="13" t="str">
        <f aca="false">IF(C686="","",IF(DATE(YEAR($C$13),MONTH(C686),DAY(C686))&gt;$C$13,YEAR($C$13)-YEAR(C686)-1,YEAR($C$13)-YEAR(C686)))</f>
        <v/>
      </c>
      <c r="G686" s="14" t="str">
        <f aca="false">IF(F686="","",IF(F686&gt;C$13,0,YEARFRAC(F686,$C$13,3)))</f>
        <v/>
      </c>
    </row>
    <row r="687" customFormat="false" ht="12.75" hidden="false" customHeight="false" outlineLevel="0" collapsed="false">
      <c r="D687" s="13" t="str">
        <f aca="false">IF(C687="","",IF(DATE(YEAR($C$13),MONTH(C687),DAY(C687))&gt;$C$13,YEAR($C$13)-YEAR(C687)-1,YEAR($C$13)-YEAR(C687)))</f>
        <v/>
      </c>
      <c r="G687" s="14" t="str">
        <f aca="false">IF(F687="","",IF(F687&gt;C$13,0,YEARFRAC(F687,$C$13,3)))</f>
        <v/>
      </c>
    </row>
    <row r="688" customFormat="false" ht="12.75" hidden="false" customHeight="false" outlineLevel="0" collapsed="false">
      <c r="D688" s="13" t="str">
        <f aca="false">IF(C688="","",IF(DATE(YEAR($C$13),MONTH(C688),DAY(C688))&gt;$C$13,YEAR($C$13)-YEAR(C688)-1,YEAR($C$13)-YEAR(C688)))</f>
        <v/>
      </c>
      <c r="G688" s="14" t="str">
        <f aca="false">IF(F688="","",IF(F688&gt;C$13,0,YEARFRAC(F688,$C$13,3)))</f>
        <v/>
      </c>
    </row>
    <row r="689" customFormat="false" ht="12.75" hidden="false" customHeight="false" outlineLevel="0" collapsed="false">
      <c r="D689" s="13" t="str">
        <f aca="false">IF(C689="","",IF(DATE(YEAR($C$13),MONTH(C689),DAY(C689))&gt;$C$13,YEAR($C$13)-YEAR(C689)-1,YEAR($C$13)-YEAR(C689)))</f>
        <v/>
      </c>
      <c r="G689" s="14" t="str">
        <f aca="false">IF(F689="","",IF(F689&gt;C$13,0,YEARFRAC(F689,$C$13,3)))</f>
        <v/>
      </c>
    </row>
    <row r="690" customFormat="false" ht="12.75" hidden="false" customHeight="false" outlineLevel="0" collapsed="false">
      <c r="D690" s="13" t="str">
        <f aca="false">IF(C690="","",IF(DATE(YEAR($C$13),MONTH(C690),DAY(C690))&gt;$C$13,YEAR($C$13)-YEAR(C690)-1,YEAR($C$13)-YEAR(C690)))</f>
        <v/>
      </c>
      <c r="G690" s="14" t="str">
        <f aca="false">IF(F690="","",IF(F690&gt;C$13,0,YEARFRAC(F690,$C$13,3)))</f>
        <v/>
      </c>
    </row>
    <row r="691" customFormat="false" ht="12.75" hidden="false" customHeight="false" outlineLevel="0" collapsed="false">
      <c r="D691" s="13" t="str">
        <f aca="false">IF(C691="","",IF(DATE(YEAR($C$13),MONTH(C691),DAY(C691))&gt;$C$13,YEAR($C$13)-YEAR(C691)-1,YEAR($C$13)-YEAR(C691)))</f>
        <v/>
      </c>
      <c r="G691" s="14" t="str">
        <f aca="false">IF(F691="","",IF(F691&gt;C$13,0,YEARFRAC(F691,$C$13,3)))</f>
        <v/>
      </c>
    </row>
    <row r="692" customFormat="false" ht="12.75" hidden="false" customHeight="false" outlineLevel="0" collapsed="false">
      <c r="D692" s="13" t="str">
        <f aca="false">IF(C692="","",IF(DATE(YEAR($C$13),MONTH(C692),DAY(C692))&gt;$C$13,YEAR($C$13)-YEAR(C692)-1,YEAR($C$13)-YEAR(C692)))</f>
        <v/>
      </c>
      <c r="G692" s="14" t="str">
        <f aca="false">IF(F692="","",IF(F692&gt;C$13,0,YEARFRAC(F692,$C$13,3)))</f>
        <v/>
      </c>
    </row>
    <row r="693" customFormat="false" ht="12.75" hidden="false" customHeight="false" outlineLevel="0" collapsed="false">
      <c r="D693" s="13" t="str">
        <f aca="false">IF(C693="","",IF(DATE(YEAR($C$13),MONTH(C693),DAY(C693))&gt;$C$13,YEAR($C$13)-YEAR(C693)-1,YEAR($C$13)-YEAR(C693)))</f>
        <v/>
      </c>
      <c r="G693" s="14" t="str">
        <f aca="false">IF(F693="","",IF(F693&gt;C$13,0,YEARFRAC(F693,$C$13,3)))</f>
        <v/>
      </c>
    </row>
    <row r="694" customFormat="false" ht="12.75" hidden="false" customHeight="false" outlineLevel="0" collapsed="false">
      <c r="D694" s="13" t="str">
        <f aca="false">IF(C694="","",IF(DATE(YEAR($C$13),MONTH(C694),DAY(C694))&gt;$C$13,YEAR($C$13)-YEAR(C694)-1,YEAR($C$13)-YEAR(C694)))</f>
        <v/>
      </c>
      <c r="G694" s="14" t="str">
        <f aca="false">IF(F694="","",IF(F694&gt;C$13,0,YEARFRAC(F694,$C$13,3)))</f>
        <v/>
      </c>
    </row>
    <row r="695" customFormat="false" ht="12.75" hidden="false" customHeight="false" outlineLevel="0" collapsed="false">
      <c r="D695" s="13" t="str">
        <f aca="false">IF(C695="","",IF(DATE(YEAR($C$13),MONTH(C695),DAY(C695))&gt;$C$13,YEAR($C$13)-YEAR(C695)-1,YEAR($C$13)-YEAR(C695)))</f>
        <v/>
      </c>
      <c r="G695" s="14" t="str">
        <f aca="false">IF(F695="","",IF(F695&gt;C$13,0,YEARFRAC(F695,$C$13,3)))</f>
        <v/>
      </c>
    </row>
    <row r="696" customFormat="false" ht="12.75" hidden="false" customHeight="false" outlineLevel="0" collapsed="false">
      <c r="D696" s="13" t="str">
        <f aca="false">IF(C696="","",IF(DATE(YEAR($C$13),MONTH(C696),DAY(C696))&gt;$C$13,YEAR($C$13)-YEAR(C696)-1,YEAR($C$13)-YEAR(C696)))</f>
        <v/>
      </c>
      <c r="G696" s="14" t="str">
        <f aca="false">IF(F696="","",IF(F696&gt;C$13,0,YEARFRAC(F696,$C$13,3)))</f>
        <v/>
      </c>
    </row>
    <row r="697" customFormat="false" ht="12.75" hidden="false" customHeight="false" outlineLevel="0" collapsed="false">
      <c r="D697" s="13" t="str">
        <f aca="false">IF(C697="","",IF(DATE(YEAR($C$13),MONTH(C697),DAY(C697))&gt;$C$13,YEAR($C$13)-YEAR(C697)-1,YEAR($C$13)-YEAR(C697)))</f>
        <v/>
      </c>
      <c r="G697" s="14" t="str">
        <f aca="false">IF(F697="","",IF(F697&gt;C$13,0,YEARFRAC(F697,$C$13,3)))</f>
        <v/>
      </c>
    </row>
    <row r="698" customFormat="false" ht="12.75" hidden="false" customHeight="false" outlineLevel="0" collapsed="false">
      <c r="D698" s="13" t="str">
        <f aca="false">IF(C698="","",IF(DATE(YEAR($C$13),MONTH(C698),DAY(C698))&gt;$C$13,YEAR($C$13)-YEAR(C698)-1,YEAR($C$13)-YEAR(C698)))</f>
        <v/>
      </c>
      <c r="G698" s="14" t="str">
        <f aca="false">IF(F698="","",IF(F698&gt;C$13,0,YEARFRAC(F698,$C$13,3)))</f>
        <v/>
      </c>
    </row>
    <row r="699" customFormat="false" ht="12.75" hidden="false" customHeight="false" outlineLevel="0" collapsed="false">
      <c r="D699" s="13" t="str">
        <f aca="false">IF(C699="","",IF(DATE(YEAR($C$13),MONTH(C699),DAY(C699))&gt;$C$13,YEAR($C$13)-YEAR(C699)-1,YEAR($C$13)-YEAR(C699)))</f>
        <v/>
      </c>
      <c r="G699" s="14" t="str">
        <f aca="false">IF(F699="","",IF(F699&gt;C$13,0,YEARFRAC(F699,$C$13,3)))</f>
        <v/>
      </c>
    </row>
    <row r="700" customFormat="false" ht="12.75" hidden="false" customHeight="false" outlineLevel="0" collapsed="false">
      <c r="D700" s="13" t="str">
        <f aca="false">IF(C700="","",IF(DATE(YEAR($C$13),MONTH(C700),DAY(C700))&gt;$C$13,YEAR($C$13)-YEAR(C700)-1,YEAR($C$13)-YEAR(C700)))</f>
        <v/>
      </c>
      <c r="G700" s="14" t="str">
        <f aca="false">IF(F700="","",IF(F700&gt;C$13,0,YEARFRAC(F700,$C$13,3)))</f>
        <v/>
      </c>
    </row>
    <row r="701" customFormat="false" ht="12.75" hidden="false" customHeight="false" outlineLevel="0" collapsed="false">
      <c r="D701" s="13" t="str">
        <f aca="false">IF(C701="","",IF(DATE(YEAR($C$13),MONTH(C701),DAY(C701))&gt;$C$13,YEAR($C$13)-YEAR(C701)-1,YEAR($C$13)-YEAR(C701)))</f>
        <v/>
      </c>
      <c r="G701" s="14" t="str">
        <f aca="false">IF(F701="","",IF(F701&gt;C$13,0,YEARFRAC(F701,$C$13,3)))</f>
        <v/>
      </c>
    </row>
    <row r="702" customFormat="false" ht="12.75" hidden="false" customHeight="false" outlineLevel="0" collapsed="false">
      <c r="D702" s="13" t="str">
        <f aca="false">IF(C702="","",IF(DATE(YEAR($C$13),MONTH(C702),DAY(C702))&gt;$C$13,YEAR($C$13)-YEAR(C702)-1,YEAR($C$13)-YEAR(C702)))</f>
        <v/>
      </c>
      <c r="G702" s="14" t="str">
        <f aca="false">IF(F702="","",IF(F702&gt;C$13,0,YEARFRAC(F702,$C$13,3)))</f>
        <v/>
      </c>
    </row>
    <row r="703" customFormat="false" ht="12.75" hidden="false" customHeight="false" outlineLevel="0" collapsed="false">
      <c r="D703" s="13" t="str">
        <f aca="false">IF(C703="","",IF(DATE(YEAR($C$13),MONTH(C703),DAY(C703))&gt;$C$13,YEAR($C$13)-YEAR(C703)-1,YEAR($C$13)-YEAR(C703)))</f>
        <v/>
      </c>
      <c r="G703" s="14" t="str">
        <f aca="false">IF(F703="","",IF(F703&gt;C$13,0,YEARFRAC(F703,$C$13,3)))</f>
        <v/>
      </c>
    </row>
    <row r="704" customFormat="false" ht="12.75" hidden="false" customHeight="false" outlineLevel="0" collapsed="false">
      <c r="D704" s="13" t="str">
        <f aca="false">IF(C704="","",IF(DATE(YEAR($C$13),MONTH(C704),DAY(C704))&gt;$C$13,YEAR($C$13)-YEAR(C704)-1,YEAR($C$13)-YEAR(C704)))</f>
        <v/>
      </c>
      <c r="G704" s="14" t="str">
        <f aca="false">IF(F704="","",IF(F704&gt;C$13,0,YEARFRAC(F704,$C$13,3)))</f>
        <v/>
      </c>
    </row>
    <row r="705" customFormat="false" ht="12.75" hidden="false" customHeight="false" outlineLevel="0" collapsed="false">
      <c r="D705" s="13" t="str">
        <f aca="false">IF(C705="","",IF(DATE(YEAR($C$13),MONTH(C705),DAY(C705))&gt;$C$13,YEAR($C$13)-YEAR(C705)-1,YEAR($C$13)-YEAR(C705)))</f>
        <v/>
      </c>
      <c r="G705" s="14" t="str">
        <f aca="false">IF(F705="","",IF(F705&gt;C$13,0,YEARFRAC(F705,$C$13,3)))</f>
        <v/>
      </c>
    </row>
    <row r="706" customFormat="false" ht="12.75" hidden="false" customHeight="false" outlineLevel="0" collapsed="false">
      <c r="D706" s="13" t="str">
        <f aca="false">IF(C706="","",IF(DATE(YEAR($C$13),MONTH(C706),DAY(C706))&gt;$C$13,YEAR($C$13)-YEAR(C706)-1,YEAR($C$13)-YEAR(C706)))</f>
        <v/>
      </c>
      <c r="G706" s="14" t="str">
        <f aca="false">IF(F706="","",IF(F706&gt;C$13,0,YEARFRAC(F706,$C$13,3)))</f>
        <v/>
      </c>
    </row>
    <row r="707" customFormat="false" ht="12.75" hidden="false" customHeight="false" outlineLevel="0" collapsed="false">
      <c r="D707" s="13" t="str">
        <f aca="false">IF(C707="","",IF(DATE(YEAR($C$13),MONTH(C707),DAY(C707))&gt;$C$13,YEAR($C$13)-YEAR(C707)-1,YEAR($C$13)-YEAR(C707)))</f>
        <v/>
      </c>
      <c r="G707" s="14" t="str">
        <f aca="false">IF(F707="","",IF(F707&gt;C$13,0,YEARFRAC(F707,$C$13,3)))</f>
        <v/>
      </c>
    </row>
    <row r="708" customFormat="false" ht="12.75" hidden="false" customHeight="false" outlineLevel="0" collapsed="false">
      <c r="D708" s="13" t="str">
        <f aca="false">IF(C708="","",IF(DATE(YEAR($C$13),MONTH(C708),DAY(C708))&gt;$C$13,YEAR($C$13)-YEAR(C708)-1,YEAR($C$13)-YEAR(C708)))</f>
        <v/>
      </c>
      <c r="G708" s="14" t="str">
        <f aca="false">IF(F708="","",IF(F708&gt;C$13,0,YEARFRAC(F708,$C$13,3)))</f>
        <v/>
      </c>
    </row>
    <row r="709" customFormat="false" ht="12.75" hidden="false" customHeight="false" outlineLevel="0" collapsed="false">
      <c r="D709" s="13" t="str">
        <f aca="false">IF(C709="","",IF(DATE(YEAR($C$13),MONTH(C709),DAY(C709))&gt;$C$13,YEAR($C$13)-YEAR(C709)-1,YEAR($C$13)-YEAR(C709)))</f>
        <v/>
      </c>
      <c r="G709" s="14" t="str">
        <f aca="false">IF(F709="","",IF(F709&gt;C$13,0,YEARFRAC(F709,$C$13,3)))</f>
        <v/>
      </c>
    </row>
    <row r="710" customFormat="false" ht="12.75" hidden="false" customHeight="false" outlineLevel="0" collapsed="false">
      <c r="D710" s="13" t="str">
        <f aca="false">IF(C710="","",IF(DATE(YEAR($C$13),MONTH(C710),DAY(C710))&gt;$C$13,YEAR($C$13)-YEAR(C710)-1,YEAR($C$13)-YEAR(C710)))</f>
        <v/>
      </c>
      <c r="G710" s="14" t="str">
        <f aca="false">IF(F710="","",IF(F710&gt;C$13,0,YEARFRAC(F710,$C$13,3)))</f>
        <v/>
      </c>
    </row>
    <row r="711" customFormat="false" ht="12.75" hidden="false" customHeight="false" outlineLevel="0" collapsed="false">
      <c r="D711" s="13" t="str">
        <f aca="false">IF(C711="","",IF(DATE(YEAR($C$13),MONTH(C711),DAY(C711))&gt;$C$13,YEAR($C$13)-YEAR(C711)-1,YEAR($C$13)-YEAR(C711)))</f>
        <v/>
      </c>
      <c r="G711" s="14" t="str">
        <f aca="false">IF(F711="","",IF(F711&gt;C$13,0,YEARFRAC(F711,$C$13,3)))</f>
        <v/>
      </c>
    </row>
    <row r="712" customFormat="false" ht="12.75" hidden="false" customHeight="false" outlineLevel="0" collapsed="false">
      <c r="D712" s="13" t="str">
        <f aca="false">IF(C712="","",IF(DATE(YEAR($C$13),MONTH(C712),DAY(C712))&gt;$C$13,YEAR($C$13)-YEAR(C712)-1,YEAR($C$13)-YEAR(C712)))</f>
        <v/>
      </c>
      <c r="G712" s="14" t="str">
        <f aca="false">IF(F712="","",IF(F712&gt;C$13,0,YEARFRAC(F712,$C$13,3)))</f>
        <v/>
      </c>
    </row>
    <row r="713" customFormat="false" ht="12.75" hidden="false" customHeight="false" outlineLevel="0" collapsed="false">
      <c r="D713" s="13" t="str">
        <f aca="false">IF(C713="","",IF(DATE(YEAR($C$13),MONTH(C713),DAY(C713))&gt;$C$13,YEAR($C$13)-YEAR(C713)-1,YEAR($C$13)-YEAR(C713)))</f>
        <v/>
      </c>
      <c r="G713" s="14" t="str">
        <f aca="false">IF(F713="","",IF(F713&gt;C$13,0,YEARFRAC(F713,$C$13,3)))</f>
        <v/>
      </c>
    </row>
    <row r="714" customFormat="false" ht="12.75" hidden="false" customHeight="false" outlineLevel="0" collapsed="false">
      <c r="D714" s="13" t="str">
        <f aca="false">IF(C714="","",IF(DATE(YEAR($C$13),MONTH(C714),DAY(C714))&gt;$C$13,YEAR($C$13)-YEAR(C714)-1,YEAR($C$13)-YEAR(C714)))</f>
        <v/>
      </c>
      <c r="G714" s="14" t="str">
        <f aca="false">IF(F714="","",IF(F714&gt;C$13,0,YEARFRAC(F714,$C$13,3)))</f>
        <v/>
      </c>
    </row>
    <row r="715" customFormat="false" ht="12.75" hidden="false" customHeight="false" outlineLevel="0" collapsed="false">
      <c r="D715" s="13" t="str">
        <f aca="false">IF(C715="","",IF(DATE(YEAR($C$13),MONTH(C715),DAY(C715))&gt;$C$13,YEAR($C$13)-YEAR(C715)-1,YEAR($C$13)-YEAR(C715)))</f>
        <v/>
      </c>
      <c r="G715" s="14" t="str">
        <f aca="false">IF(F715="","",IF(F715&gt;C$13,0,YEARFRAC(F715,$C$13,3)))</f>
        <v/>
      </c>
    </row>
    <row r="716" customFormat="false" ht="12.75" hidden="false" customHeight="false" outlineLevel="0" collapsed="false">
      <c r="D716" s="13" t="str">
        <f aca="false">IF(C716="","",IF(DATE(YEAR($C$13),MONTH(C716),DAY(C716))&gt;$C$13,YEAR($C$13)-YEAR(C716)-1,YEAR($C$13)-YEAR(C716)))</f>
        <v/>
      </c>
      <c r="G716" s="14" t="str">
        <f aca="false">IF(F716="","",IF(F716&gt;C$13,0,YEARFRAC(F716,$C$13,3)))</f>
        <v/>
      </c>
    </row>
    <row r="717" customFormat="false" ht="12.75" hidden="false" customHeight="false" outlineLevel="0" collapsed="false">
      <c r="D717" s="13" t="str">
        <f aca="false">IF(C717="","",IF(DATE(YEAR($C$13),MONTH(C717),DAY(C717))&gt;$C$13,YEAR($C$13)-YEAR(C717)-1,YEAR($C$13)-YEAR(C717)))</f>
        <v/>
      </c>
      <c r="G717" s="14" t="str">
        <f aca="false">IF(F717="","",IF(F717&gt;C$13,0,YEARFRAC(F717,$C$13,3)))</f>
        <v/>
      </c>
    </row>
    <row r="718" customFormat="false" ht="12.75" hidden="false" customHeight="false" outlineLevel="0" collapsed="false">
      <c r="D718" s="13" t="str">
        <f aca="false">IF(C718="","",IF(DATE(YEAR($C$13),MONTH(C718),DAY(C718))&gt;$C$13,YEAR($C$13)-YEAR(C718)-1,YEAR($C$13)-YEAR(C718)))</f>
        <v/>
      </c>
      <c r="G718" s="14" t="str">
        <f aca="false">IF(F718="","",IF(F718&gt;C$13,0,YEARFRAC(F718,$C$13,3)))</f>
        <v/>
      </c>
    </row>
    <row r="719" customFormat="false" ht="12.75" hidden="false" customHeight="false" outlineLevel="0" collapsed="false">
      <c r="D719" s="13" t="str">
        <f aca="false">IF(C719="","",IF(DATE(YEAR($C$13),MONTH(C719),DAY(C719))&gt;$C$13,YEAR($C$13)-YEAR(C719)-1,YEAR($C$13)-YEAR(C719)))</f>
        <v/>
      </c>
      <c r="G719" s="14" t="str">
        <f aca="false">IF(F719="","",IF(F719&gt;C$13,0,YEARFRAC(F719,$C$13,3)))</f>
        <v/>
      </c>
    </row>
    <row r="720" customFormat="false" ht="12.75" hidden="false" customHeight="false" outlineLevel="0" collapsed="false">
      <c r="D720" s="13" t="str">
        <f aca="false">IF(C720="","",IF(DATE(YEAR($C$13),MONTH(C720),DAY(C720))&gt;$C$13,YEAR($C$13)-YEAR(C720)-1,YEAR($C$13)-YEAR(C720)))</f>
        <v/>
      </c>
      <c r="G720" s="14" t="str">
        <f aca="false">IF(F720="","",IF(F720&gt;C$13,0,YEARFRAC(F720,$C$13,3)))</f>
        <v/>
      </c>
    </row>
    <row r="721" customFormat="false" ht="12.75" hidden="false" customHeight="false" outlineLevel="0" collapsed="false">
      <c r="D721" s="13" t="str">
        <f aca="false">IF(C721="","",IF(DATE(YEAR($C$13),MONTH(C721),DAY(C721))&gt;$C$13,YEAR($C$13)-YEAR(C721)-1,YEAR($C$13)-YEAR(C721)))</f>
        <v/>
      </c>
      <c r="G721" s="14" t="str">
        <f aca="false">IF(F721="","",IF(F721&gt;C$13,0,YEARFRAC(F721,$C$13,3)))</f>
        <v/>
      </c>
    </row>
    <row r="722" customFormat="false" ht="12.75" hidden="false" customHeight="false" outlineLevel="0" collapsed="false">
      <c r="D722" s="13" t="str">
        <f aca="false">IF(C722="","",IF(DATE(YEAR($C$13),MONTH(C722),DAY(C722))&gt;$C$13,YEAR($C$13)-YEAR(C722)-1,YEAR($C$13)-YEAR(C722)))</f>
        <v/>
      </c>
      <c r="G722" s="14" t="str">
        <f aca="false">IF(F722="","",IF(F722&gt;C$13,0,YEARFRAC(F722,$C$13,3)))</f>
        <v/>
      </c>
    </row>
    <row r="723" customFormat="false" ht="12.75" hidden="false" customHeight="false" outlineLevel="0" collapsed="false">
      <c r="D723" s="13" t="str">
        <f aca="false">IF(C723="","",IF(DATE(YEAR($C$13),MONTH(C723),DAY(C723))&gt;$C$13,YEAR($C$13)-YEAR(C723)-1,YEAR($C$13)-YEAR(C723)))</f>
        <v/>
      </c>
      <c r="G723" s="14" t="str">
        <f aca="false">IF(F723="","",IF(F723&gt;C$13,0,YEARFRAC(F723,$C$13,3)))</f>
        <v/>
      </c>
    </row>
    <row r="724" customFormat="false" ht="12.75" hidden="false" customHeight="false" outlineLevel="0" collapsed="false">
      <c r="D724" s="13" t="str">
        <f aca="false">IF(C724="","",IF(DATE(YEAR($C$13),MONTH(C724),DAY(C724))&gt;$C$13,YEAR($C$13)-YEAR(C724)-1,YEAR($C$13)-YEAR(C724)))</f>
        <v/>
      </c>
      <c r="G724" s="14" t="str">
        <f aca="false">IF(F724="","",IF(F724&gt;C$13,0,YEARFRAC(F724,$C$13,3)))</f>
        <v/>
      </c>
    </row>
    <row r="725" customFormat="false" ht="12.75" hidden="false" customHeight="false" outlineLevel="0" collapsed="false">
      <c r="D725" s="13" t="str">
        <f aca="false">IF(C725="","",IF(DATE(YEAR($C$13),MONTH(C725),DAY(C725))&gt;$C$13,YEAR($C$13)-YEAR(C725)-1,YEAR($C$13)-YEAR(C725)))</f>
        <v/>
      </c>
      <c r="G725" s="14" t="str">
        <f aca="false">IF(F725="","",IF(F725&gt;C$13,0,YEARFRAC(F725,$C$13,3)))</f>
        <v/>
      </c>
    </row>
    <row r="726" customFormat="false" ht="12.75" hidden="false" customHeight="false" outlineLevel="0" collapsed="false">
      <c r="D726" s="13" t="str">
        <f aca="false">IF(C726="","",IF(DATE(YEAR($C$13),MONTH(C726),DAY(C726))&gt;$C$13,YEAR($C$13)-YEAR(C726)-1,YEAR($C$13)-YEAR(C726)))</f>
        <v/>
      </c>
      <c r="G726" s="14" t="str">
        <f aca="false">IF(F726="","",IF(F726&gt;C$13,0,YEARFRAC(F726,$C$13,3)))</f>
        <v/>
      </c>
    </row>
    <row r="727" customFormat="false" ht="12.75" hidden="false" customHeight="false" outlineLevel="0" collapsed="false">
      <c r="D727" s="13" t="str">
        <f aca="false">IF(C727="","",IF(DATE(YEAR($C$13),MONTH(C727),DAY(C727))&gt;$C$13,YEAR($C$13)-YEAR(C727)-1,YEAR($C$13)-YEAR(C727)))</f>
        <v/>
      </c>
      <c r="G727" s="14" t="str">
        <f aca="false">IF(F727="","",IF(F727&gt;C$13,0,YEARFRAC(F727,$C$13,3)))</f>
        <v/>
      </c>
    </row>
    <row r="728" customFormat="false" ht="12.75" hidden="false" customHeight="false" outlineLevel="0" collapsed="false">
      <c r="D728" s="13" t="str">
        <f aca="false">IF(C728="","",IF(DATE(YEAR($C$13),MONTH(C728),DAY(C728))&gt;$C$13,YEAR($C$13)-YEAR(C728)-1,YEAR($C$13)-YEAR(C728)))</f>
        <v/>
      </c>
      <c r="G728" s="14" t="str">
        <f aca="false">IF(F728="","",IF(F728&gt;C$13,0,YEARFRAC(F728,$C$13,3)))</f>
        <v/>
      </c>
    </row>
    <row r="729" customFormat="false" ht="12.75" hidden="false" customHeight="false" outlineLevel="0" collapsed="false">
      <c r="D729" s="13" t="str">
        <f aca="false">IF(C729="","",IF(DATE(YEAR($C$13),MONTH(C729),DAY(C729))&gt;$C$13,YEAR($C$13)-YEAR(C729)-1,YEAR($C$13)-YEAR(C729)))</f>
        <v/>
      </c>
      <c r="G729" s="14" t="str">
        <f aca="false">IF(F729="","",IF(F729&gt;C$13,0,YEARFRAC(F729,$C$13,3)))</f>
        <v/>
      </c>
    </row>
    <row r="730" customFormat="false" ht="12.75" hidden="false" customHeight="false" outlineLevel="0" collapsed="false">
      <c r="D730" s="13" t="str">
        <f aca="false">IF(C730="","",IF(DATE(YEAR($C$13),MONTH(C730),DAY(C730))&gt;$C$13,YEAR($C$13)-YEAR(C730)-1,YEAR($C$13)-YEAR(C730)))</f>
        <v/>
      </c>
      <c r="G730" s="14" t="str">
        <f aca="false">IF(F730="","",IF(F730&gt;C$13,0,YEARFRAC(F730,$C$13,3)))</f>
        <v/>
      </c>
    </row>
    <row r="731" customFormat="false" ht="12.75" hidden="false" customHeight="false" outlineLevel="0" collapsed="false">
      <c r="D731" s="13" t="str">
        <f aca="false">IF(C731="","",IF(DATE(YEAR($C$13),MONTH(C731),DAY(C731))&gt;$C$13,YEAR($C$13)-YEAR(C731)-1,YEAR($C$13)-YEAR(C731)))</f>
        <v/>
      </c>
      <c r="G731" s="14" t="str">
        <f aca="false">IF(F731="","",IF(F731&gt;C$13,0,YEARFRAC(F731,$C$13,3)))</f>
        <v/>
      </c>
    </row>
    <row r="732" customFormat="false" ht="12.75" hidden="false" customHeight="false" outlineLevel="0" collapsed="false">
      <c r="D732" s="13" t="str">
        <f aca="false">IF(C732="","",IF(DATE(YEAR($C$13),MONTH(C732),DAY(C732))&gt;$C$13,YEAR($C$13)-YEAR(C732)-1,YEAR($C$13)-YEAR(C732)))</f>
        <v/>
      </c>
      <c r="G732" s="14" t="str">
        <f aca="false">IF(F732="","",IF(F732&gt;C$13,0,YEARFRAC(F732,$C$13,3)))</f>
        <v/>
      </c>
    </row>
    <row r="733" customFormat="false" ht="12.75" hidden="false" customHeight="false" outlineLevel="0" collapsed="false">
      <c r="D733" s="13" t="str">
        <f aca="false">IF(C733="","",IF(DATE(YEAR($C$13),MONTH(C733),DAY(C733))&gt;$C$13,YEAR($C$13)-YEAR(C733)-1,YEAR($C$13)-YEAR(C733)))</f>
        <v/>
      </c>
      <c r="G733" s="14" t="str">
        <f aca="false">IF(F733="","",IF(F733&gt;C$13,0,YEARFRAC(F733,$C$13,3)))</f>
        <v/>
      </c>
    </row>
    <row r="734" customFormat="false" ht="12.75" hidden="false" customHeight="false" outlineLevel="0" collapsed="false">
      <c r="D734" s="13" t="str">
        <f aca="false">IF(C734="","",IF(DATE(YEAR($C$13),MONTH(C734),DAY(C734))&gt;$C$13,YEAR($C$13)-YEAR(C734)-1,YEAR($C$13)-YEAR(C734)))</f>
        <v/>
      </c>
      <c r="G734" s="14" t="str">
        <f aca="false">IF(F734="","",IF(F734&gt;C$13,0,YEARFRAC(F734,$C$13,3)))</f>
        <v/>
      </c>
    </row>
    <row r="735" customFormat="false" ht="12.75" hidden="false" customHeight="false" outlineLevel="0" collapsed="false">
      <c r="D735" s="13" t="str">
        <f aca="false">IF(C735="","",IF(DATE(YEAR($C$13),MONTH(C735),DAY(C735))&gt;$C$13,YEAR($C$13)-YEAR(C735)-1,YEAR($C$13)-YEAR(C735)))</f>
        <v/>
      </c>
      <c r="G735" s="14" t="str">
        <f aca="false">IF(F735="","",IF(F735&gt;C$13,0,YEARFRAC(F735,$C$13,3)))</f>
        <v/>
      </c>
    </row>
    <row r="736" customFormat="false" ht="12.75" hidden="false" customHeight="false" outlineLevel="0" collapsed="false">
      <c r="D736" s="13" t="str">
        <f aca="false">IF(C736="","",IF(DATE(YEAR($C$13),MONTH(C736),DAY(C736))&gt;$C$13,YEAR($C$13)-YEAR(C736)-1,YEAR($C$13)-YEAR(C736)))</f>
        <v/>
      </c>
      <c r="G736" s="14" t="str">
        <f aca="false">IF(F736="","",IF(F736&gt;C$13,0,YEARFRAC(F736,$C$13,3)))</f>
        <v/>
      </c>
    </row>
    <row r="737" customFormat="false" ht="12.75" hidden="false" customHeight="false" outlineLevel="0" collapsed="false">
      <c r="D737" s="13" t="str">
        <f aca="false">IF(C737="","",IF(DATE(YEAR($C$13),MONTH(C737),DAY(C737))&gt;$C$13,YEAR($C$13)-YEAR(C737)-1,YEAR($C$13)-YEAR(C737)))</f>
        <v/>
      </c>
      <c r="G737" s="14" t="str">
        <f aca="false">IF(F737="","",IF(F737&gt;C$13,0,YEARFRAC(F737,$C$13,3)))</f>
        <v/>
      </c>
    </row>
    <row r="738" customFormat="false" ht="12.75" hidden="false" customHeight="false" outlineLevel="0" collapsed="false">
      <c r="D738" s="13" t="str">
        <f aca="false">IF(C738="","",IF(DATE(YEAR($C$13),MONTH(C738),DAY(C738))&gt;$C$13,YEAR($C$13)-YEAR(C738)-1,YEAR($C$13)-YEAR(C738)))</f>
        <v/>
      </c>
      <c r="G738" s="14" t="str">
        <f aca="false">IF(F738="","",IF(F738&gt;C$13,0,YEARFRAC(F738,$C$13,3)))</f>
        <v/>
      </c>
    </row>
    <row r="739" customFormat="false" ht="12.75" hidden="false" customHeight="false" outlineLevel="0" collapsed="false">
      <c r="D739" s="13" t="str">
        <f aca="false">IF(C739="","",IF(DATE(YEAR($C$13),MONTH(C739),DAY(C739))&gt;$C$13,YEAR($C$13)-YEAR(C739)-1,YEAR($C$13)-YEAR(C739)))</f>
        <v/>
      </c>
      <c r="G739" s="14" t="str">
        <f aca="false">IF(F739="","",IF(F739&gt;C$13,0,YEARFRAC(F739,$C$13,3)))</f>
        <v/>
      </c>
    </row>
    <row r="740" customFormat="false" ht="12.75" hidden="false" customHeight="false" outlineLevel="0" collapsed="false">
      <c r="D740" s="13" t="str">
        <f aca="false">IF(C740="","",IF(DATE(YEAR($C$13),MONTH(C740),DAY(C740))&gt;$C$13,YEAR($C$13)-YEAR(C740)-1,YEAR($C$13)-YEAR(C740)))</f>
        <v/>
      </c>
      <c r="G740" s="14" t="str">
        <f aca="false">IF(F740="","",IF(F740&gt;C$13,0,YEARFRAC(F740,$C$13,3)))</f>
        <v/>
      </c>
    </row>
    <row r="741" customFormat="false" ht="12.75" hidden="false" customHeight="false" outlineLevel="0" collapsed="false">
      <c r="D741" s="13" t="str">
        <f aca="false">IF(C741="","",IF(DATE(YEAR($C$13),MONTH(C741),DAY(C741))&gt;$C$13,YEAR($C$13)-YEAR(C741)-1,YEAR($C$13)-YEAR(C741)))</f>
        <v/>
      </c>
      <c r="G741" s="14" t="str">
        <f aca="false">IF(F741="","",IF(F741&gt;C$13,0,YEARFRAC(F741,$C$13,3)))</f>
        <v/>
      </c>
    </row>
    <row r="742" customFormat="false" ht="12.75" hidden="false" customHeight="false" outlineLevel="0" collapsed="false">
      <c r="D742" s="13" t="str">
        <f aca="false">IF(C742="","",IF(DATE(YEAR($C$13),MONTH(C742),DAY(C742))&gt;$C$13,YEAR($C$13)-YEAR(C742)-1,YEAR($C$13)-YEAR(C742)))</f>
        <v/>
      </c>
      <c r="G742" s="14" t="str">
        <f aca="false">IF(F742="","",IF(F742&gt;C$13,0,YEARFRAC(F742,$C$13,3)))</f>
        <v/>
      </c>
    </row>
    <row r="743" customFormat="false" ht="12.75" hidden="false" customHeight="false" outlineLevel="0" collapsed="false">
      <c r="D743" s="13" t="str">
        <f aca="false">IF(C743="","",IF(DATE(YEAR($C$13),MONTH(C743),DAY(C743))&gt;$C$13,YEAR($C$13)-YEAR(C743)-1,YEAR($C$13)-YEAR(C743)))</f>
        <v/>
      </c>
      <c r="G743" s="14" t="str">
        <f aca="false">IF(F743="","",IF(F743&gt;C$13,0,YEARFRAC(F743,$C$13,3)))</f>
        <v/>
      </c>
    </row>
    <row r="744" customFormat="false" ht="12.75" hidden="false" customHeight="false" outlineLevel="0" collapsed="false">
      <c r="D744" s="13" t="str">
        <f aca="false">IF(C744="","",IF(DATE(YEAR($C$13),MONTH(C744),DAY(C744))&gt;$C$13,YEAR($C$13)-YEAR(C744)-1,YEAR($C$13)-YEAR(C744)))</f>
        <v/>
      </c>
      <c r="G744" s="14" t="str">
        <f aca="false">IF(F744="","",IF(F744&gt;C$13,0,YEARFRAC(F744,$C$13,3)))</f>
        <v/>
      </c>
    </row>
    <row r="745" customFormat="false" ht="12.75" hidden="false" customHeight="false" outlineLevel="0" collapsed="false">
      <c r="D745" s="13" t="str">
        <f aca="false">IF(C745="","",IF(DATE(YEAR($C$13),MONTH(C745),DAY(C745))&gt;$C$13,YEAR($C$13)-YEAR(C745)-1,YEAR($C$13)-YEAR(C745)))</f>
        <v/>
      </c>
      <c r="G745" s="14" t="str">
        <f aca="false">IF(F745="","",IF(F745&gt;C$13,0,YEARFRAC(F745,$C$13,3)))</f>
        <v/>
      </c>
    </row>
    <row r="746" customFormat="false" ht="12.75" hidden="false" customHeight="false" outlineLevel="0" collapsed="false">
      <c r="D746" s="13" t="str">
        <f aca="false">IF(C746="","",IF(DATE(YEAR($C$13),MONTH(C746),DAY(C746))&gt;$C$13,YEAR($C$13)-YEAR(C746)-1,YEAR($C$13)-YEAR(C746)))</f>
        <v/>
      </c>
      <c r="G746" s="14" t="str">
        <f aca="false">IF(F746="","",IF(F746&gt;C$13,0,YEARFRAC(F746,$C$13,3)))</f>
        <v/>
      </c>
    </row>
    <row r="747" customFormat="false" ht="12.75" hidden="false" customHeight="false" outlineLevel="0" collapsed="false">
      <c r="D747" s="13" t="str">
        <f aca="false">IF(C747="","",IF(DATE(YEAR($C$13),MONTH(C747),DAY(C747))&gt;$C$13,YEAR($C$13)-YEAR(C747)-1,YEAR($C$13)-YEAR(C747)))</f>
        <v/>
      </c>
      <c r="G747" s="14" t="str">
        <f aca="false">IF(F747="","",IF(F747&gt;C$13,0,YEARFRAC(F747,$C$13,3)))</f>
        <v/>
      </c>
    </row>
    <row r="748" customFormat="false" ht="12.75" hidden="false" customHeight="false" outlineLevel="0" collapsed="false">
      <c r="D748" s="13" t="str">
        <f aca="false">IF(C748="","",IF(DATE(YEAR($C$13),MONTH(C748),DAY(C748))&gt;$C$13,YEAR($C$13)-YEAR(C748)-1,YEAR($C$13)-YEAR(C748)))</f>
        <v/>
      </c>
      <c r="G748" s="14" t="str">
        <f aca="false">IF(F748="","",IF(F748&gt;C$13,0,YEARFRAC(F748,$C$13,3)))</f>
        <v/>
      </c>
    </row>
    <row r="749" customFormat="false" ht="12.75" hidden="false" customHeight="false" outlineLevel="0" collapsed="false">
      <c r="D749" s="13" t="str">
        <f aca="false">IF(C749="","",IF(DATE(YEAR($C$13),MONTH(C749),DAY(C749))&gt;$C$13,YEAR($C$13)-YEAR(C749)-1,YEAR($C$13)-YEAR(C749)))</f>
        <v/>
      </c>
      <c r="G749" s="14" t="str">
        <f aca="false">IF(F749="","",IF(F749&gt;C$13,0,YEARFRAC(F749,$C$13,3)))</f>
        <v/>
      </c>
    </row>
    <row r="750" customFormat="false" ht="12.75" hidden="false" customHeight="false" outlineLevel="0" collapsed="false">
      <c r="D750" s="13" t="str">
        <f aca="false">IF(C750="","",IF(DATE(YEAR($C$13),MONTH(C750),DAY(C750))&gt;$C$13,YEAR($C$13)-YEAR(C750)-1,YEAR($C$13)-YEAR(C750)))</f>
        <v/>
      </c>
      <c r="G750" s="14" t="str">
        <f aca="false">IF(F750="","",IF(F750&gt;C$13,0,YEARFRAC(F750,$C$13,3)))</f>
        <v/>
      </c>
    </row>
    <row r="751" customFormat="false" ht="12.75" hidden="false" customHeight="false" outlineLevel="0" collapsed="false">
      <c r="D751" s="13" t="str">
        <f aca="false">IF(C751="","",IF(DATE(YEAR($C$13),MONTH(C751),DAY(C751))&gt;$C$13,YEAR($C$13)-YEAR(C751)-1,YEAR($C$13)-YEAR(C751)))</f>
        <v/>
      </c>
      <c r="G751" s="14" t="str">
        <f aca="false">IF(F751="","",IF(F751&gt;C$13,0,YEARFRAC(F751,$C$13,3)))</f>
        <v/>
      </c>
    </row>
    <row r="752" customFormat="false" ht="12.75" hidden="false" customHeight="false" outlineLevel="0" collapsed="false">
      <c r="D752" s="13" t="str">
        <f aca="false">IF(C752="","",IF(DATE(YEAR($C$13),MONTH(C752),DAY(C752))&gt;$C$13,YEAR($C$13)-YEAR(C752)-1,YEAR($C$13)-YEAR(C752)))</f>
        <v/>
      </c>
      <c r="G752" s="14" t="str">
        <f aca="false">IF(F752="","",IF(F752&gt;C$13,0,YEARFRAC(F752,$C$13,3)))</f>
        <v/>
      </c>
    </row>
    <row r="753" customFormat="false" ht="12.75" hidden="false" customHeight="false" outlineLevel="0" collapsed="false">
      <c r="D753" s="13" t="str">
        <f aca="false">IF(C753="","",IF(DATE(YEAR($C$13),MONTH(C753),DAY(C753))&gt;$C$13,YEAR($C$13)-YEAR(C753)-1,YEAR($C$13)-YEAR(C753)))</f>
        <v/>
      </c>
      <c r="G753" s="14" t="str">
        <f aca="false">IF(F753="","",IF(F753&gt;C$13,0,YEARFRAC(F753,$C$13,3)))</f>
        <v/>
      </c>
    </row>
    <row r="754" customFormat="false" ht="12.75" hidden="false" customHeight="false" outlineLevel="0" collapsed="false">
      <c r="D754" s="13" t="str">
        <f aca="false">IF(C754="","",IF(DATE(YEAR($C$13),MONTH(C754),DAY(C754))&gt;$C$13,YEAR($C$13)-YEAR(C754)-1,YEAR($C$13)-YEAR(C754)))</f>
        <v/>
      </c>
      <c r="G754" s="14" t="str">
        <f aca="false">IF(F754="","",IF(F754&gt;C$13,0,YEARFRAC(F754,$C$13,3)))</f>
        <v/>
      </c>
    </row>
    <row r="755" customFormat="false" ht="12.75" hidden="false" customHeight="false" outlineLevel="0" collapsed="false">
      <c r="D755" s="13" t="str">
        <f aca="false">IF(C755="","",IF(DATE(YEAR($C$13),MONTH(C755),DAY(C755))&gt;$C$13,YEAR($C$13)-YEAR(C755)-1,YEAR($C$13)-YEAR(C755)))</f>
        <v/>
      </c>
      <c r="G755" s="14" t="str">
        <f aca="false">IF(F755="","",IF(F755&gt;C$13,0,YEARFRAC(F755,$C$13,3)))</f>
        <v/>
      </c>
    </row>
    <row r="756" customFormat="false" ht="12.75" hidden="false" customHeight="false" outlineLevel="0" collapsed="false">
      <c r="D756" s="13" t="str">
        <f aca="false">IF(C756="","",IF(DATE(YEAR($C$13),MONTH(C756),DAY(C756))&gt;$C$13,YEAR($C$13)-YEAR(C756)-1,YEAR($C$13)-YEAR(C756)))</f>
        <v/>
      </c>
      <c r="G756" s="14" t="str">
        <f aca="false">IF(F756="","",IF(F756&gt;C$13,0,YEARFRAC(F756,$C$13,3)))</f>
        <v/>
      </c>
    </row>
    <row r="757" customFormat="false" ht="12.75" hidden="false" customHeight="false" outlineLevel="0" collapsed="false">
      <c r="D757" s="13" t="str">
        <f aca="false">IF(C757="","",IF(DATE(YEAR($C$13),MONTH(C757),DAY(C757))&gt;$C$13,YEAR($C$13)-YEAR(C757)-1,YEAR($C$13)-YEAR(C757)))</f>
        <v/>
      </c>
      <c r="G757" s="14" t="str">
        <f aca="false">IF(F757="","",IF(F757&gt;C$13,0,YEARFRAC(F757,$C$13,3)))</f>
        <v/>
      </c>
    </row>
    <row r="758" customFormat="false" ht="12.75" hidden="false" customHeight="false" outlineLevel="0" collapsed="false">
      <c r="D758" s="13" t="str">
        <f aca="false">IF(C758="","",IF(DATE(YEAR($C$13),MONTH(C758),DAY(C758))&gt;$C$13,YEAR($C$13)-YEAR(C758)-1,YEAR($C$13)-YEAR(C758)))</f>
        <v/>
      </c>
      <c r="G758" s="14" t="str">
        <f aca="false">IF(F758="","",IF(F758&gt;C$13,0,YEARFRAC(F758,$C$13,3)))</f>
        <v/>
      </c>
    </row>
    <row r="759" customFormat="false" ht="12.75" hidden="false" customHeight="false" outlineLevel="0" collapsed="false">
      <c r="D759" s="13" t="str">
        <f aca="false">IF(C759="","",IF(DATE(YEAR($C$13),MONTH(C759),DAY(C759))&gt;$C$13,YEAR($C$13)-YEAR(C759)-1,YEAR($C$13)-YEAR(C759)))</f>
        <v/>
      </c>
      <c r="G759" s="14" t="str">
        <f aca="false">IF(F759="","",IF(F759&gt;C$13,0,YEARFRAC(F759,$C$13,3)))</f>
        <v/>
      </c>
    </row>
    <row r="760" customFormat="false" ht="12.75" hidden="false" customHeight="false" outlineLevel="0" collapsed="false">
      <c r="D760" s="13" t="str">
        <f aca="false">IF(C760="","",IF(DATE(YEAR($C$13),MONTH(C760),DAY(C760))&gt;$C$13,YEAR($C$13)-YEAR(C760)-1,YEAR($C$13)-YEAR(C760)))</f>
        <v/>
      </c>
      <c r="G760" s="14" t="str">
        <f aca="false">IF(F760="","",IF(F760&gt;C$13,0,YEARFRAC(F760,$C$13,3)))</f>
        <v/>
      </c>
    </row>
    <row r="761" customFormat="false" ht="12.75" hidden="false" customHeight="false" outlineLevel="0" collapsed="false">
      <c r="D761" s="13" t="str">
        <f aca="false">IF(C761="","",IF(DATE(YEAR($C$13),MONTH(C761),DAY(C761))&gt;$C$13,YEAR($C$13)-YEAR(C761)-1,YEAR($C$13)-YEAR(C761)))</f>
        <v/>
      </c>
      <c r="G761" s="14" t="str">
        <f aca="false">IF(F761="","",IF(F761&gt;C$13,0,YEARFRAC(F761,$C$13,3)))</f>
        <v/>
      </c>
    </row>
    <row r="762" customFormat="false" ht="12.75" hidden="false" customHeight="false" outlineLevel="0" collapsed="false">
      <c r="D762" s="13" t="str">
        <f aca="false">IF(C762="","",IF(DATE(YEAR($C$13),MONTH(C762),DAY(C762))&gt;$C$13,YEAR($C$13)-YEAR(C762)-1,YEAR($C$13)-YEAR(C762)))</f>
        <v/>
      </c>
      <c r="G762" s="14" t="str">
        <f aca="false">IF(F762="","",IF(F762&gt;C$13,0,YEARFRAC(F762,$C$13,3)))</f>
        <v/>
      </c>
    </row>
    <row r="763" customFormat="false" ht="12.75" hidden="false" customHeight="false" outlineLevel="0" collapsed="false">
      <c r="D763" s="13" t="str">
        <f aca="false">IF(C763="","",IF(DATE(YEAR($C$13),MONTH(C763),DAY(C763))&gt;$C$13,YEAR($C$13)-YEAR(C763)-1,YEAR($C$13)-YEAR(C763)))</f>
        <v/>
      </c>
      <c r="G763" s="14" t="str">
        <f aca="false">IF(F763="","",IF(F763&gt;C$13,0,YEARFRAC(F763,$C$13,3)))</f>
        <v/>
      </c>
    </row>
    <row r="764" customFormat="false" ht="12.75" hidden="false" customHeight="false" outlineLevel="0" collapsed="false">
      <c r="D764" s="13" t="str">
        <f aca="false">IF(C764="","",IF(DATE(YEAR($C$13),MONTH(C764),DAY(C764))&gt;$C$13,YEAR($C$13)-YEAR(C764)-1,YEAR($C$13)-YEAR(C764)))</f>
        <v/>
      </c>
      <c r="G764" s="14" t="str">
        <f aca="false">IF(F764="","",IF(F764&gt;C$13,0,YEARFRAC(F764,$C$13,3)))</f>
        <v/>
      </c>
    </row>
    <row r="765" customFormat="false" ht="12.75" hidden="false" customHeight="false" outlineLevel="0" collapsed="false">
      <c r="D765" s="13" t="str">
        <f aca="false">IF(C765="","",IF(DATE(YEAR($C$13),MONTH(C765),DAY(C765))&gt;$C$13,YEAR($C$13)-YEAR(C765)-1,YEAR($C$13)-YEAR(C765)))</f>
        <v/>
      </c>
      <c r="G765" s="14" t="str">
        <f aca="false">IF(F765="","",IF(F765&gt;C$13,0,YEARFRAC(F765,$C$13,3)))</f>
        <v/>
      </c>
    </row>
    <row r="766" customFormat="false" ht="12.75" hidden="false" customHeight="false" outlineLevel="0" collapsed="false">
      <c r="D766" s="13" t="str">
        <f aca="false">IF(C766="","",IF(DATE(YEAR($C$13),MONTH(C766),DAY(C766))&gt;$C$13,YEAR($C$13)-YEAR(C766)-1,YEAR($C$13)-YEAR(C766)))</f>
        <v/>
      </c>
      <c r="G766" s="14" t="str">
        <f aca="false">IF(F766="","",IF(F766&gt;C$13,0,YEARFRAC(F766,$C$13,3)))</f>
        <v/>
      </c>
    </row>
    <row r="767" customFormat="false" ht="12.75" hidden="false" customHeight="false" outlineLevel="0" collapsed="false">
      <c r="D767" s="13" t="str">
        <f aca="false">IF(C767="","",IF(DATE(YEAR($C$13),MONTH(C767),DAY(C767))&gt;$C$13,YEAR($C$13)-YEAR(C767)-1,YEAR($C$13)-YEAR(C767)))</f>
        <v/>
      </c>
      <c r="G767" s="14" t="str">
        <f aca="false">IF(F767="","",IF(F767&gt;C$13,0,YEARFRAC(F767,$C$13,3)))</f>
        <v/>
      </c>
    </row>
    <row r="768" customFormat="false" ht="12.75" hidden="false" customHeight="false" outlineLevel="0" collapsed="false">
      <c r="D768" s="13" t="str">
        <f aca="false">IF(C768="","",IF(DATE(YEAR($C$13),MONTH(C768),DAY(C768))&gt;$C$13,YEAR($C$13)-YEAR(C768)-1,YEAR($C$13)-YEAR(C768)))</f>
        <v/>
      </c>
      <c r="G768" s="14" t="str">
        <f aca="false">IF(F768="","",IF(F768&gt;C$13,0,YEARFRAC(F768,$C$13,3)))</f>
        <v/>
      </c>
    </row>
    <row r="769" customFormat="false" ht="12.75" hidden="false" customHeight="false" outlineLevel="0" collapsed="false">
      <c r="D769" s="13" t="str">
        <f aca="false">IF(C769="","",IF(DATE(YEAR($C$13),MONTH(C769),DAY(C769))&gt;$C$13,YEAR($C$13)-YEAR(C769)-1,YEAR($C$13)-YEAR(C769)))</f>
        <v/>
      </c>
      <c r="G769" s="14" t="str">
        <f aca="false">IF(F769="","",IF(F769&gt;C$13,0,YEARFRAC(F769,$C$13,3)))</f>
        <v/>
      </c>
    </row>
    <row r="770" customFormat="false" ht="12.75" hidden="false" customHeight="false" outlineLevel="0" collapsed="false">
      <c r="D770" s="13" t="str">
        <f aca="false">IF(C770="","",IF(DATE(YEAR($C$13),MONTH(C770),DAY(C770))&gt;$C$13,YEAR($C$13)-YEAR(C770)-1,YEAR($C$13)-YEAR(C770)))</f>
        <v/>
      </c>
      <c r="G770" s="14" t="str">
        <f aca="false">IF(F770="","",IF(F770&gt;C$13,0,YEARFRAC(F770,$C$13,3)))</f>
        <v/>
      </c>
    </row>
    <row r="771" customFormat="false" ht="12.75" hidden="false" customHeight="false" outlineLevel="0" collapsed="false">
      <c r="D771" s="13" t="str">
        <f aca="false">IF(C771="","",IF(DATE(YEAR($C$13),MONTH(C771),DAY(C771))&gt;$C$13,YEAR($C$13)-YEAR(C771)-1,YEAR($C$13)-YEAR(C771)))</f>
        <v/>
      </c>
      <c r="G771" s="14" t="str">
        <f aca="false">IF(F771="","",IF(F771&gt;C$13,0,YEARFRAC(F771,$C$13,3)))</f>
        <v/>
      </c>
    </row>
    <row r="772" customFormat="false" ht="12.75" hidden="false" customHeight="false" outlineLevel="0" collapsed="false">
      <c r="D772" s="13" t="str">
        <f aca="false">IF(C772="","",IF(DATE(YEAR($C$13),MONTH(C772),DAY(C772))&gt;$C$13,YEAR($C$13)-YEAR(C772)-1,YEAR($C$13)-YEAR(C772)))</f>
        <v/>
      </c>
      <c r="G772" s="14" t="str">
        <f aca="false">IF(F772="","",IF(F772&gt;C$13,0,YEARFRAC(F772,$C$13,3)))</f>
        <v/>
      </c>
    </row>
    <row r="773" customFormat="false" ht="12.75" hidden="false" customHeight="false" outlineLevel="0" collapsed="false">
      <c r="D773" s="13" t="str">
        <f aca="false">IF(C773="","",IF(DATE(YEAR($C$13),MONTH(C773),DAY(C773))&gt;$C$13,YEAR($C$13)-YEAR(C773)-1,YEAR($C$13)-YEAR(C773)))</f>
        <v/>
      </c>
      <c r="G773" s="14" t="str">
        <f aca="false">IF(F773="","",IF(F773&gt;C$13,0,YEARFRAC(F773,$C$13,3)))</f>
        <v/>
      </c>
    </row>
    <row r="774" customFormat="false" ht="12.75" hidden="false" customHeight="false" outlineLevel="0" collapsed="false">
      <c r="D774" s="13" t="str">
        <f aca="false">IF(C774="","",IF(DATE(YEAR($C$13),MONTH(C774),DAY(C774))&gt;$C$13,YEAR($C$13)-YEAR(C774)-1,YEAR($C$13)-YEAR(C774)))</f>
        <v/>
      </c>
      <c r="G774" s="14" t="str">
        <f aca="false">IF(F774="","",IF(F774&gt;C$13,0,YEARFRAC(F774,$C$13,3)))</f>
        <v/>
      </c>
    </row>
    <row r="775" customFormat="false" ht="12.75" hidden="false" customHeight="false" outlineLevel="0" collapsed="false">
      <c r="D775" s="13" t="str">
        <f aca="false">IF(C775="","",IF(DATE(YEAR($C$13),MONTH(C775),DAY(C775))&gt;$C$13,YEAR($C$13)-YEAR(C775)-1,YEAR($C$13)-YEAR(C775)))</f>
        <v/>
      </c>
      <c r="G775" s="14" t="str">
        <f aca="false">IF(F775="","",IF(F775&gt;C$13,0,YEARFRAC(F775,$C$13,3)))</f>
        <v/>
      </c>
    </row>
    <row r="776" customFormat="false" ht="12.75" hidden="false" customHeight="false" outlineLevel="0" collapsed="false">
      <c r="D776" s="13" t="str">
        <f aca="false">IF(C776="","",IF(DATE(YEAR($C$13),MONTH(C776),DAY(C776))&gt;$C$13,YEAR($C$13)-YEAR(C776)-1,YEAR($C$13)-YEAR(C776)))</f>
        <v/>
      </c>
      <c r="G776" s="14" t="str">
        <f aca="false">IF(F776="","",IF(F776&gt;C$13,0,YEARFRAC(F776,$C$13,3)))</f>
        <v/>
      </c>
    </row>
    <row r="777" customFormat="false" ht="12.75" hidden="false" customHeight="false" outlineLevel="0" collapsed="false">
      <c r="D777" s="13" t="str">
        <f aca="false">IF(C777="","",IF(DATE(YEAR($C$13),MONTH(C777),DAY(C777))&gt;$C$13,YEAR($C$13)-YEAR(C777)-1,YEAR($C$13)-YEAR(C777)))</f>
        <v/>
      </c>
      <c r="G777" s="14" t="str">
        <f aca="false">IF(F777="","",IF(F777&gt;C$13,0,YEARFRAC(F777,$C$13,3)))</f>
        <v/>
      </c>
    </row>
    <row r="778" customFormat="false" ht="12.75" hidden="false" customHeight="false" outlineLevel="0" collapsed="false">
      <c r="D778" s="13" t="str">
        <f aca="false">IF(C778="","",IF(DATE(YEAR($C$13),MONTH(C778),DAY(C778))&gt;$C$13,YEAR($C$13)-YEAR(C778)-1,YEAR($C$13)-YEAR(C778)))</f>
        <v/>
      </c>
      <c r="G778" s="14" t="str">
        <f aca="false">IF(F778="","",IF(F778&gt;C$13,0,YEARFRAC(F778,$C$13,3)))</f>
        <v/>
      </c>
    </row>
    <row r="779" customFormat="false" ht="12.75" hidden="false" customHeight="false" outlineLevel="0" collapsed="false">
      <c r="D779" s="13" t="str">
        <f aca="false">IF(C779="","",IF(DATE(YEAR($C$13),MONTH(C779),DAY(C779))&gt;$C$13,YEAR($C$13)-YEAR(C779)-1,YEAR($C$13)-YEAR(C779)))</f>
        <v/>
      </c>
      <c r="G779" s="14" t="str">
        <f aca="false">IF(F779="","",IF(F779&gt;C$13,0,YEARFRAC(F779,$C$13,3)))</f>
        <v/>
      </c>
    </row>
    <row r="780" customFormat="false" ht="12.75" hidden="false" customHeight="false" outlineLevel="0" collapsed="false">
      <c r="D780" s="13" t="str">
        <f aca="false">IF(C780="","",IF(DATE(YEAR($C$13),MONTH(C780),DAY(C780))&gt;$C$13,YEAR($C$13)-YEAR(C780)-1,YEAR($C$13)-YEAR(C780)))</f>
        <v/>
      </c>
      <c r="G780" s="14" t="str">
        <f aca="false">IF(F780="","",IF(F780&gt;C$13,0,YEARFRAC(F780,$C$13,3)))</f>
        <v/>
      </c>
    </row>
    <row r="781" customFormat="false" ht="12.75" hidden="false" customHeight="false" outlineLevel="0" collapsed="false">
      <c r="D781" s="13" t="str">
        <f aca="false">IF(C781="","",IF(DATE(YEAR($C$13),MONTH(C781),DAY(C781))&gt;$C$13,YEAR($C$13)-YEAR(C781)-1,YEAR($C$13)-YEAR(C781)))</f>
        <v/>
      </c>
      <c r="G781" s="14" t="str">
        <f aca="false">IF(F781="","",IF(F781&gt;C$13,0,YEARFRAC(F781,$C$13,3)))</f>
        <v/>
      </c>
    </row>
    <row r="782" customFormat="false" ht="12.75" hidden="false" customHeight="false" outlineLevel="0" collapsed="false">
      <c r="D782" s="13" t="str">
        <f aca="false">IF(C782="","",IF(DATE(YEAR($C$13),MONTH(C782),DAY(C782))&gt;$C$13,YEAR($C$13)-YEAR(C782)-1,YEAR($C$13)-YEAR(C782)))</f>
        <v/>
      </c>
      <c r="G782" s="14" t="str">
        <f aca="false">IF(F782="","",IF(F782&gt;C$13,0,YEARFRAC(F782,$C$13,3)))</f>
        <v/>
      </c>
    </row>
    <row r="783" customFormat="false" ht="12.75" hidden="false" customHeight="false" outlineLevel="0" collapsed="false">
      <c r="D783" s="13" t="str">
        <f aca="false">IF(C783="","",IF(DATE(YEAR($C$13),MONTH(C783),DAY(C783))&gt;$C$13,YEAR($C$13)-YEAR(C783)-1,YEAR($C$13)-YEAR(C783)))</f>
        <v/>
      </c>
      <c r="G783" s="14" t="str">
        <f aca="false">IF(F783="","",IF(F783&gt;C$13,0,YEARFRAC(F783,$C$13,3)))</f>
        <v/>
      </c>
    </row>
    <row r="784" customFormat="false" ht="12.75" hidden="false" customHeight="false" outlineLevel="0" collapsed="false">
      <c r="D784" s="13" t="str">
        <f aca="false">IF(C784="","",IF(DATE(YEAR($C$13),MONTH(C784),DAY(C784))&gt;$C$13,YEAR($C$13)-YEAR(C784)-1,YEAR($C$13)-YEAR(C784)))</f>
        <v/>
      </c>
      <c r="G784" s="14" t="str">
        <f aca="false">IF(F784="","",IF(F784&gt;C$13,0,YEARFRAC(F784,$C$13,3)))</f>
        <v/>
      </c>
    </row>
    <row r="785" customFormat="false" ht="12.75" hidden="false" customHeight="false" outlineLevel="0" collapsed="false">
      <c r="D785" s="13" t="str">
        <f aca="false">IF(C785="","",IF(DATE(YEAR($C$13),MONTH(C785),DAY(C785))&gt;$C$13,YEAR($C$13)-YEAR(C785)-1,YEAR($C$13)-YEAR(C785)))</f>
        <v/>
      </c>
      <c r="G785" s="14" t="str">
        <f aca="false">IF(F785="","",IF(F785&gt;C$13,0,YEARFRAC(F785,$C$13,3)))</f>
        <v/>
      </c>
    </row>
    <row r="786" customFormat="false" ht="12.75" hidden="false" customHeight="false" outlineLevel="0" collapsed="false">
      <c r="D786" s="13" t="str">
        <f aca="false">IF(C786="","",IF(DATE(YEAR($C$13),MONTH(C786),DAY(C786))&gt;$C$13,YEAR($C$13)-YEAR(C786)-1,YEAR($C$13)-YEAR(C786)))</f>
        <v/>
      </c>
      <c r="G786" s="14" t="str">
        <f aca="false">IF(F786="","",IF(F786&gt;C$13,0,YEARFRAC(F786,$C$13,3)))</f>
        <v/>
      </c>
    </row>
    <row r="787" customFormat="false" ht="12.75" hidden="false" customHeight="false" outlineLevel="0" collapsed="false">
      <c r="D787" s="13" t="str">
        <f aca="false">IF(C787="","",IF(DATE(YEAR($C$13),MONTH(C787),DAY(C787))&gt;$C$13,YEAR($C$13)-YEAR(C787)-1,YEAR($C$13)-YEAR(C787)))</f>
        <v/>
      </c>
      <c r="G787" s="14" t="str">
        <f aca="false">IF(F787="","",IF(F787&gt;C$13,0,YEARFRAC(F787,$C$13,3)))</f>
        <v/>
      </c>
    </row>
    <row r="788" customFormat="false" ht="12.75" hidden="false" customHeight="false" outlineLevel="0" collapsed="false">
      <c r="D788" s="13" t="str">
        <f aca="false">IF(C788="","",IF(DATE(YEAR($C$13),MONTH(C788),DAY(C788))&gt;$C$13,YEAR($C$13)-YEAR(C788)-1,YEAR($C$13)-YEAR(C788)))</f>
        <v/>
      </c>
      <c r="G788" s="14" t="str">
        <f aca="false">IF(F788="","",IF(F788&gt;C$13,0,YEARFRAC(F788,$C$13,3)))</f>
        <v/>
      </c>
    </row>
    <row r="789" customFormat="false" ht="12.75" hidden="false" customHeight="false" outlineLevel="0" collapsed="false">
      <c r="D789" s="13" t="str">
        <f aca="false">IF(C789="","",IF(DATE(YEAR($C$13),MONTH(C789),DAY(C789))&gt;$C$13,YEAR($C$13)-YEAR(C789)-1,YEAR($C$13)-YEAR(C789)))</f>
        <v/>
      </c>
      <c r="G789" s="14" t="str">
        <f aca="false">IF(F789="","",IF(F789&gt;C$13,0,YEARFRAC(F789,$C$13,3)))</f>
        <v/>
      </c>
    </row>
    <row r="790" customFormat="false" ht="12.75" hidden="false" customHeight="false" outlineLevel="0" collapsed="false">
      <c r="D790" s="13" t="str">
        <f aca="false">IF(C790="","",IF(DATE(YEAR($C$13),MONTH(C790),DAY(C790))&gt;$C$13,YEAR($C$13)-YEAR(C790)-1,YEAR($C$13)-YEAR(C790)))</f>
        <v/>
      </c>
      <c r="G790" s="14" t="str">
        <f aca="false">IF(F790="","",IF(F790&gt;C$13,0,YEARFRAC(F790,$C$13,3)))</f>
        <v/>
      </c>
    </row>
    <row r="791" customFormat="false" ht="12.75" hidden="false" customHeight="false" outlineLevel="0" collapsed="false">
      <c r="D791" s="13" t="str">
        <f aca="false">IF(C791="","",IF(DATE(YEAR($C$13),MONTH(C791),DAY(C791))&gt;$C$13,YEAR($C$13)-YEAR(C791)-1,YEAR($C$13)-YEAR(C791)))</f>
        <v/>
      </c>
      <c r="G791" s="14" t="str">
        <f aca="false">IF(F791="","",IF(F791&gt;C$13,0,YEARFRAC(F791,$C$13,3)))</f>
        <v/>
      </c>
    </row>
    <row r="792" customFormat="false" ht="12.75" hidden="false" customHeight="false" outlineLevel="0" collapsed="false">
      <c r="D792" s="13" t="str">
        <f aca="false">IF(C792="","",IF(DATE(YEAR($C$13),MONTH(C792),DAY(C792))&gt;$C$13,YEAR($C$13)-YEAR(C792)-1,YEAR($C$13)-YEAR(C792)))</f>
        <v/>
      </c>
      <c r="G792" s="14" t="str">
        <f aca="false">IF(F792="","",IF(F792&gt;C$13,0,YEARFRAC(F792,$C$13,3)))</f>
        <v/>
      </c>
    </row>
    <row r="793" customFormat="false" ht="12.75" hidden="false" customHeight="false" outlineLevel="0" collapsed="false">
      <c r="D793" s="13" t="str">
        <f aca="false">IF(C793="","",IF(DATE(YEAR($C$13),MONTH(C793),DAY(C793))&gt;$C$13,YEAR($C$13)-YEAR(C793)-1,YEAR($C$13)-YEAR(C793)))</f>
        <v/>
      </c>
      <c r="G793" s="14" t="str">
        <f aca="false">IF(F793="","",IF(F793&gt;C$13,0,YEARFRAC(F793,$C$13,3)))</f>
        <v/>
      </c>
    </row>
    <row r="794" customFormat="false" ht="12.75" hidden="false" customHeight="false" outlineLevel="0" collapsed="false">
      <c r="D794" s="13" t="str">
        <f aca="false">IF(C794="","",IF(DATE(YEAR($C$13),MONTH(C794),DAY(C794))&gt;$C$13,YEAR($C$13)-YEAR(C794)-1,YEAR($C$13)-YEAR(C794)))</f>
        <v/>
      </c>
      <c r="G794" s="14" t="str">
        <f aca="false">IF(F794="","",IF(F794&gt;C$13,0,YEARFRAC(F794,$C$13,3)))</f>
        <v/>
      </c>
    </row>
    <row r="795" customFormat="false" ht="12.75" hidden="false" customHeight="false" outlineLevel="0" collapsed="false">
      <c r="D795" s="13" t="str">
        <f aca="false">IF(C795="","",IF(DATE(YEAR($C$13),MONTH(C795),DAY(C795))&gt;$C$13,YEAR($C$13)-YEAR(C795)-1,YEAR($C$13)-YEAR(C795)))</f>
        <v/>
      </c>
      <c r="G795" s="14" t="str">
        <f aca="false">IF(F795="","",IF(F795&gt;C$13,0,YEARFRAC(F795,$C$13,3)))</f>
        <v/>
      </c>
    </row>
    <row r="796" customFormat="false" ht="12.75" hidden="false" customHeight="false" outlineLevel="0" collapsed="false">
      <c r="D796" s="13" t="str">
        <f aca="false">IF(C796="","",IF(DATE(YEAR($C$13),MONTH(C796),DAY(C796))&gt;$C$13,YEAR($C$13)-YEAR(C796)-1,YEAR($C$13)-YEAR(C796)))</f>
        <v/>
      </c>
      <c r="G796" s="14" t="str">
        <f aca="false">IF(F796="","",IF(F796&gt;C$13,0,YEARFRAC(F796,$C$13,3)))</f>
        <v/>
      </c>
    </row>
    <row r="797" customFormat="false" ht="12.75" hidden="false" customHeight="false" outlineLevel="0" collapsed="false">
      <c r="D797" s="13" t="str">
        <f aca="false">IF(C797="","",IF(DATE(YEAR($C$13),MONTH(C797),DAY(C797))&gt;$C$13,YEAR($C$13)-YEAR(C797)-1,YEAR($C$13)-YEAR(C797)))</f>
        <v/>
      </c>
      <c r="G797" s="14" t="str">
        <f aca="false">IF(F797="","",IF(F797&gt;C$13,0,YEARFRAC(F797,$C$13,3)))</f>
        <v/>
      </c>
    </row>
    <row r="798" customFormat="false" ht="12.75" hidden="false" customHeight="false" outlineLevel="0" collapsed="false">
      <c r="D798" s="13" t="str">
        <f aca="false">IF(C798="","",IF(DATE(YEAR($C$13),MONTH(C798),DAY(C798))&gt;$C$13,YEAR($C$13)-YEAR(C798)-1,YEAR($C$13)-YEAR(C798)))</f>
        <v/>
      </c>
      <c r="G798" s="14" t="str">
        <f aca="false">IF(F798="","",IF(F798&gt;C$13,0,YEARFRAC(F798,$C$13,3)))</f>
        <v/>
      </c>
    </row>
    <row r="799" customFormat="false" ht="12.75" hidden="false" customHeight="false" outlineLevel="0" collapsed="false">
      <c r="D799" s="13" t="str">
        <f aca="false">IF(C799="","",IF(DATE(YEAR($C$13),MONTH(C799),DAY(C799))&gt;$C$13,YEAR($C$13)-YEAR(C799)-1,YEAR($C$13)-YEAR(C799)))</f>
        <v/>
      </c>
      <c r="G799" s="14" t="str">
        <f aca="false">IF(F799="","",IF(F799&gt;C$13,0,YEARFRAC(F799,$C$13,3)))</f>
        <v/>
      </c>
    </row>
    <row r="800" customFormat="false" ht="12.75" hidden="false" customHeight="false" outlineLevel="0" collapsed="false">
      <c r="D800" s="13" t="str">
        <f aca="false">IF(C800="","",IF(DATE(YEAR($C$13),MONTH(C800),DAY(C800))&gt;$C$13,YEAR($C$13)-YEAR(C800)-1,YEAR($C$13)-YEAR(C800)))</f>
        <v/>
      </c>
      <c r="G800" s="14" t="str">
        <f aca="false">IF(F800="","",IF(F800&gt;C$13,0,YEARFRAC(F800,$C$13,3)))</f>
        <v/>
      </c>
    </row>
    <row r="801" customFormat="false" ht="12.75" hidden="false" customHeight="false" outlineLevel="0" collapsed="false">
      <c r="D801" s="13" t="str">
        <f aca="false">IF(C801="","",IF(DATE(YEAR($C$13),MONTH(C801),DAY(C801))&gt;$C$13,YEAR($C$13)-YEAR(C801)-1,YEAR($C$13)-YEAR(C801)))</f>
        <v/>
      </c>
      <c r="G801" s="14" t="str">
        <f aca="false">IF(F801="","",IF(F801&gt;C$13,0,YEARFRAC(F801,$C$13,3)))</f>
        <v/>
      </c>
    </row>
    <row r="802" customFormat="false" ht="12.75" hidden="false" customHeight="false" outlineLevel="0" collapsed="false">
      <c r="D802" s="13" t="str">
        <f aca="false">IF(C802="","",IF(DATE(YEAR($C$13),MONTH(C802),DAY(C802))&gt;$C$13,YEAR($C$13)-YEAR(C802)-1,YEAR($C$13)-YEAR(C802)))</f>
        <v/>
      </c>
      <c r="G802" s="14" t="str">
        <f aca="false">IF(F802="","",IF(F802&gt;C$13,0,YEARFRAC(F802,$C$13,3)))</f>
        <v/>
      </c>
    </row>
    <row r="803" customFormat="false" ht="12.75" hidden="false" customHeight="false" outlineLevel="0" collapsed="false">
      <c r="D803" s="13" t="str">
        <f aca="false">IF(C803="","",IF(DATE(YEAR($C$13),MONTH(C803),DAY(C803))&gt;$C$13,YEAR($C$13)-YEAR(C803)-1,YEAR($C$13)-YEAR(C803)))</f>
        <v/>
      </c>
      <c r="G803" s="14" t="str">
        <f aca="false">IF(F803="","",IF(F803&gt;C$13,0,YEARFRAC(F803,$C$13,3)))</f>
        <v/>
      </c>
    </row>
    <row r="804" customFormat="false" ht="12.75" hidden="false" customHeight="false" outlineLevel="0" collapsed="false">
      <c r="D804" s="13" t="str">
        <f aca="false">IF(C804="","",IF(DATE(YEAR($C$13),MONTH(C804),DAY(C804))&gt;$C$13,YEAR($C$13)-YEAR(C804)-1,YEAR($C$13)-YEAR(C804)))</f>
        <v/>
      </c>
      <c r="G804" s="14" t="str">
        <f aca="false">IF(F804="","",IF(F804&gt;C$13,0,YEARFRAC(F804,$C$13,3)))</f>
        <v/>
      </c>
    </row>
    <row r="805" customFormat="false" ht="12.75" hidden="false" customHeight="false" outlineLevel="0" collapsed="false">
      <c r="D805" s="13" t="str">
        <f aca="false">IF(C805="","",IF(DATE(YEAR($C$13),MONTH(C805),DAY(C805))&gt;$C$13,YEAR($C$13)-YEAR(C805)-1,YEAR($C$13)-YEAR(C805)))</f>
        <v/>
      </c>
      <c r="G805" s="14" t="str">
        <f aca="false">IF(F805="","",IF(F805&gt;C$13,0,YEARFRAC(F805,$C$13,3)))</f>
        <v/>
      </c>
    </row>
    <row r="806" customFormat="false" ht="12.75" hidden="false" customHeight="false" outlineLevel="0" collapsed="false">
      <c r="D806" s="13" t="str">
        <f aca="false">IF(C806="","",IF(DATE(YEAR($C$13),MONTH(C806),DAY(C806))&gt;$C$13,YEAR($C$13)-YEAR(C806)-1,YEAR($C$13)-YEAR(C806)))</f>
        <v/>
      </c>
      <c r="G806" s="14" t="str">
        <f aca="false">IF(F806="","",IF(F806&gt;C$13,0,YEARFRAC(F806,$C$13,3)))</f>
        <v/>
      </c>
    </row>
    <row r="807" customFormat="false" ht="12.75" hidden="false" customHeight="false" outlineLevel="0" collapsed="false">
      <c r="D807" s="13" t="str">
        <f aca="false">IF(C807="","",IF(DATE(YEAR($C$13),MONTH(C807),DAY(C807))&gt;$C$13,YEAR($C$13)-YEAR(C807)-1,YEAR($C$13)-YEAR(C807)))</f>
        <v/>
      </c>
      <c r="G807" s="14" t="str">
        <f aca="false">IF(F807="","",IF(F807&gt;C$13,0,YEARFRAC(F807,$C$13,3)))</f>
        <v/>
      </c>
    </row>
    <row r="808" customFormat="false" ht="12.75" hidden="false" customHeight="false" outlineLevel="0" collapsed="false">
      <c r="D808" s="13" t="str">
        <f aca="false">IF(C808="","",IF(DATE(YEAR($C$13),MONTH(C808),DAY(C808))&gt;$C$13,YEAR($C$13)-YEAR(C808)-1,YEAR($C$13)-YEAR(C808)))</f>
        <v/>
      </c>
      <c r="G808" s="14" t="str">
        <f aca="false">IF(F808="","",IF(F808&gt;C$13,0,YEARFRAC(F808,$C$13,3)))</f>
        <v/>
      </c>
    </row>
    <row r="809" customFormat="false" ht="12.75" hidden="false" customHeight="false" outlineLevel="0" collapsed="false">
      <c r="D809" s="13" t="str">
        <f aca="false">IF(C809="","",IF(DATE(YEAR($C$13),MONTH(C809),DAY(C809))&gt;$C$13,YEAR($C$13)-YEAR(C809)-1,YEAR($C$13)-YEAR(C809)))</f>
        <v/>
      </c>
      <c r="G809" s="14" t="str">
        <f aca="false">IF(F809="","",IF(F809&gt;C$13,0,YEARFRAC(F809,$C$13,3)))</f>
        <v/>
      </c>
    </row>
    <row r="810" customFormat="false" ht="12.75" hidden="false" customHeight="false" outlineLevel="0" collapsed="false">
      <c r="D810" s="13" t="str">
        <f aca="false">IF(C810="","",IF(DATE(YEAR($C$13),MONTH(C810),DAY(C810))&gt;$C$13,YEAR($C$13)-YEAR(C810)-1,YEAR($C$13)-YEAR(C810)))</f>
        <v/>
      </c>
      <c r="G810" s="14" t="str">
        <f aca="false">IF(F810="","",IF(F810&gt;C$13,0,YEARFRAC(F810,$C$13,3)))</f>
        <v/>
      </c>
    </row>
    <row r="811" customFormat="false" ht="12.75" hidden="false" customHeight="false" outlineLevel="0" collapsed="false">
      <c r="D811" s="13" t="str">
        <f aca="false">IF(C811="","",IF(DATE(YEAR($C$13),MONTH(C811),DAY(C811))&gt;$C$13,YEAR($C$13)-YEAR(C811)-1,YEAR($C$13)-YEAR(C811)))</f>
        <v/>
      </c>
      <c r="G811" s="14" t="str">
        <f aca="false">IF(F811="","",IF(F811&gt;C$13,0,YEARFRAC(F811,$C$13,3)))</f>
        <v/>
      </c>
    </row>
    <row r="812" customFormat="false" ht="12.75" hidden="false" customHeight="false" outlineLevel="0" collapsed="false">
      <c r="D812" s="13" t="str">
        <f aca="false">IF(C812="","",IF(DATE(YEAR($C$13),MONTH(C812),DAY(C812))&gt;$C$13,YEAR($C$13)-YEAR(C812)-1,YEAR($C$13)-YEAR(C812)))</f>
        <v/>
      </c>
      <c r="G812" s="14" t="str">
        <f aca="false">IF(F812="","",IF(F812&gt;C$13,0,YEARFRAC(F812,$C$13,3)))</f>
        <v/>
      </c>
    </row>
    <row r="813" customFormat="false" ht="12.75" hidden="false" customHeight="false" outlineLevel="0" collapsed="false">
      <c r="D813" s="13" t="str">
        <f aca="false">IF(C813="","",IF(DATE(YEAR($C$13),MONTH(C813),DAY(C813))&gt;$C$13,YEAR($C$13)-YEAR(C813)-1,YEAR($C$13)-YEAR(C813)))</f>
        <v/>
      </c>
      <c r="G813" s="14" t="str">
        <f aca="false">IF(F813="","",IF(F813&gt;C$13,0,YEARFRAC(F813,$C$13,3)))</f>
        <v/>
      </c>
    </row>
    <row r="814" customFormat="false" ht="12.75" hidden="false" customHeight="false" outlineLevel="0" collapsed="false">
      <c r="D814" s="13" t="str">
        <f aca="false">IF(C814="","",IF(DATE(YEAR($C$13),MONTH(C814),DAY(C814))&gt;$C$13,YEAR($C$13)-YEAR(C814)-1,YEAR($C$13)-YEAR(C814)))</f>
        <v/>
      </c>
      <c r="G814" s="14" t="str">
        <f aca="false">IF(F814="","",IF(F814&gt;C$13,0,YEARFRAC(F814,$C$13,3)))</f>
        <v/>
      </c>
    </row>
    <row r="815" customFormat="false" ht="12.75" hidden="false" customHeight="false" outlineLevel="0" collapsed="false">
      <c r="D815" s="13" t="str">
        <f aca="false">IF(C815="","",IF(DATE(YEAR($C$13),MONTH(C815),DAY(C815))&gt;$C$13,YEAR($C$13)-YEAR(C815)-1,YEAR($C$13)-YEAR(C815)))</f>
        <v/>
      </c>
      <c r="G815" s="14" t="str">
        <f aca="false">IF(F815="","",IF(F815&gt;C$13,0,YEARFRAC(F815,$C$13,3)))</f>
        <v/>
      </c>
    </row>
    <row r="816" customFormat="false" ht="12.75" hidden="false" customHeight="false" outlineLevel="0" collapsed="false">
      <c r="D816" s="13" t="str">
        <f aca="false">IF(C816="","",IF(DATE(YEAR($C$13),MONTH(C816),DAY(C816))&gt;$C$13,YEAR($C$13)-YEAR(C816)-1,YEAR($C$13)-YEAR(C816)))</f>
        <v/>
      </c>
      <c r="G816" s="14" t="str">
        <f aca="false">IF(F816="","",IF(F816&gt;C$13,0,YEARFRAC(F816,$C$13,3)))</f>
        <v/>
      </c>
    </row>
    <row r="817" customFormat="false" ht="12.75" hidden="false" customHeight="false" outlineLevel="0" collapsed="false">
      <c r="D817" s="13" t="str">
        <f aca="false">IF(C817="","",IF(DATE(YEAR($C$13),MONTH(C817),DAY(C817))&gt;$C$13,YEAR($C$13)-YEAR(C817)-1,YEAR($C$13)-YEAR(C817)))</f>
        <v/>
      </c>
      <c r="G817" s="14" t="str">
        <f aca="false">IF(F817="","",IF(F817&gt;C$13,0,YEARFRAC(F817,$C$13,3)))</f>
        <v/>
      </c>
    </row>
    <row r="818" customFormat="false" ht="12.75" hidden="false" customHeight="false" outlineLevel="0" collapsed="false">
      <c r="D818" s="13" t="str">
        <f aca="false">IF(C818="","",IF(DATE(YEAR($C$13),MONTH(C818),DAY(C818))&gt;$C$13,YEAR($C$13)-YEAR(C818)-1,YEAR($C$13)-YEAR(C818)))</f>
        <v/>
      </c>
      <c r="G818" s="14" t="str">
        <f aca="false">IF(F818="","",IF(F818&gt;C$13,0,YEARFRAC(F818,$C$13,3)))</f>
        <v/>
      </c>
    </row>
    <row r="819" customFormat="false" ht="12.75" hidden="false" customHeight="false" outlineLevel="0" collapsed="false">
      <c r="D819" s="13" t="str">
        <f aca="false">IF(C819="","",IF(DATE(YEAR($C$13),MONTH(C819),DAY(C819))&gt;$C$13,YEAR($C$13)-YEAR(C819)-1,YEAR($C$13)-YEAR(C819)))</f>
        <v/>
      </c>
      <c r="G819" s="14" t="str">
        <f aca="false">IF(F819="","",IF(F819&gt;C$13,0,YEARFRAC(F819,$C$13,3)))</f>
        <v/>
      </c>
    </row>
    <row r="820" customFormat="false" ht="12.75" hidden="false" customHeight="false" outlineLevel="0" collapsed="false">
      <c r="D820" s="13" t="str">
        <f aca="false">IF(C820="","",IF(DATE(YEAR($C$13),MONTH(C820),DAY(C820))&gt;$C$13,YEAR($C$13)-YEAR(C820)-1,YEAR($C$13)-YEAR(C820)))</f>
        <v/>
      </c>
      <c r="G820" s="14" t="str">
        <f aca="false">IF(F820="","",IF(F820&gt;C$13,0,YEARFRAC(F820,$C$13,3)))</f>
        <v/>
      </c>
    </row>
    <row r="821" customFormat="false" ht="12.75" hidden="false" customHeight="false" outlineLevel="0" collapsed="false">
      <c r="D821" s="13" t="str">
        <f aca="false">IF(C821="","",IF(DATE(YEAR($C$13),MONTH(C821),DAY(C821))&gt;$C$13,YEAR($C$13)-YEAR(C821)-1,YEAR($C$13)-YEAR(C821)))</f>
        <v/>
      </c>
      <c r="G821" s="14" t="str">
        <f aca="false">IF(F821="","",IF(F821&gt;C$13,0,YEARFRAC(F821,$C$13,3)))</f>
        <v/>
      </c>
    </row>
    <row r="822" customFormat="false" ht="12.75" hidden="false" customHeight="false" outlineLevel="0" collapsed="false">
      <c r="D822" s="13" t="str">
        <f aca="false">IF(C822="","",IF(DATE(YEAR($C$13),MONTH(C822),DAY(C822))&gt;$C$13,YEAR($C$13)-YEAR(C822)-1,YEAR($C$13)-YEAR(C822)))</f>
        <v/>
      </c>
      <c r="G822" s="14" t="str">
        <f aca="false">IF(F822="","",IF(F822&gt;C$13,0,YEARFRAC(F822,$C$13,3)))</f>
        <v/>
      </c>
    </row>
    <row r="823" customFormat="false" ht="12.75" hidden="false" customHeight="false" outlineLevel="0" collapsed="false">
      <c r="D823" s="13" t="str">
        <f aca="false">IF(C823="","",IF(DATE(YEAR($C$13),MONTH(C823),DAY(C823))&gt;$C$13,YEAR($C$13)-YEAR(C823)-1,YEAR($C$13)-YEAR(C823)))</f>
        <v/>
      </c>
      <c r="G823" s="14" t="str">
        <f aca="false">IF(F823="","",IF(F823&gt;C$13,0,YEARFRAC(F823,$C$13,3)))</f>
        <v/>
      </c>
    </row>
    <row r="824" customFormat="false" ht="12.75" hidden="false" customHeight="false" outlineLevel="0" collapsed="false">
      <c r="D824" s="13" t="str">
        <f aca="false">IF(C824="","",IF(DATE(YEAR($C$13),MONTH(C824),DAY(C824))&gt;$C$13,YEAR($C$13)-YEAR(C824)-1,YEAR($C$13)-YEAR(C824)))</f>
        <v/>
      </c>
      <c r="G824" s="14" t="str">
        <f aca="false">IF(F824="","",IF(F824&gt;C$13,0,YEARFRAC(F824,$C$13,3)))</f>
        <v/>
      </c>
    </row>
    <row r="825" customFormat="false" ht="12.75" hidden="false" customHeight="false" outlineLevel="0" collapsed="false">
      <c r="D825" s="13" t="str">
        <f aca="false">IF(C825="","",IF(DATE(YEAR($C$13),MONTH(C825),DAY(C825))&gt;$C$13,YEAR($C$13)-YEAR(C825)-1,YEAR($C$13)-YEAR(C825)))</f>
        <v/>
      </c>
      <c r="G825" s="14" t="str">
        <f aca="false">IF(F825="","",IF(F825&gt;C$13,0,YEARFRAC(F825,$C$13,3)))</f>
        <v/>
      </c>
    </row>
    <row r="826" customFormat="false" ht="12.75" hidden="false" customHeight="false" outlineLevel="0" collapsed="false">
      <c r="D826" s="13" t="str">
        <f aca="false">IF(C826="","",IF(DATE(YEAR($C$13),MONTH(C826),DAY(C826))&gt;$C$13,YEAR($C$13)-YEAR(C826)-1,YEAR($C$13)-YEAR(C826)))</f>
        <v/>
      </c>
      <c r="G826" s="14" t="str">
        <f aca="false">IF(F826="","",IF(F826&gt;C$13,0,YEARFRAC(F826,$C$13,3)))</f>
        <v/>
      </c>
    </row>
    <row r="827" customFormat="false" ht="12.75" hidden="false" customHeight="false" outlineLevel="0" collapsed="false">
      <c r="D827" s="13" t="str">
        <f aca="false">IF(C827="","",IF(DATE(YEAR($C$13),MONTH(C827),DAY(C827))&gt;$C$13,YEAR($C$13)-YEAR(C827)-1,YEAR($C$13)-YEAR(C827)))</f>
        <v/>
      </c>
      <c r="G827" s="14" t="str">
        <f aca="false">IF(F827="","",IF(F827&gt;C$13,0,YEARFRAC(F827,$C$13,3)))</f>
        <v/>
      </c>
    </row>
    <row r="828" customFormat="false" ht="12.75" hidden="false" customHeight="false" outlineLevel="0" collapsed="false">
      <c r="D828" s="13" t="str">
        <f aca="false">IF(C828="","",IF(DATE(YEAR($C$13),MONTH(C828),DAY(C828))&gt;$C$13,YEAR($C$13)-YEAR(C828)-1,YEAR($C$13)-YEAR(C828)))</f>
        <v/>
      </c>
      <c r="G828" s="14" t="str">
        <f aca="false">IF(F828="","",IF(F828&gt;C$13,0,YEARFRAC(F828,$C$13,3)))</f>
        <v/>
      </c>
    </row>
    <row r="829" customFormat="false" ht="12.75" hidden="false" customHeight="false" outlineLevel="0" collapsed="false">
      <c r="D829" s="13" t="str">
        <f aca="false">IF(C829="","",IF(DATE(YEAR($C$13),MONTH(C829),DAY(C829))&gt;$C$13,YEAR($C$13)-YEAR(C829)-1,YEAR($C$13)-YEAR(C829)))</f>
        <v/>
      </c>
      <c r="G829" s="14" t="str">
        <f aca="false">IF(F829="","",IF(F829&gt;C$13,0,YEARFRAC(F829,$C$13,3)))</f>
        <v/>
      </c>
    </row>
    <row r="830" customFormat="false" ht="12.75" hidden="false" customHeight="false" outlineLevel="0" collapsed="false">
      <c r="D830" s="13" t="str">
        <f aca="false">IF(C830="","",IF(DATE(YEAR($C$13),MONTH(C830),DAY(C830))&gt;$C$13,YEAR($C$13)-YEAR(C830)-1,YEAR($C$13)-YEAR(C830)))</f>
        <v/>
      </c>
      <c r="G830" s="14" t="str">
        <f aca="false">IF(F830="","",IF(F830&gt;C$13,0,YEARFRAC(F830,$C$13,3)))</f>
        <v/>
      </c>
    </row>
    <row r="831" customFormat="false" ht="12.75" hidden="false" customHeight="false" outlineLevel="0" collapsed="false">
      <c r="D831" s="13" t="str">
        <f aca="false">IF(C831="","",IF(DATE(YEAR($C$13),MONTH(C831),DAY(C831))&gt;$C$13,YEAR($C$13)-YEAR(C831)-1,YEAR($C$13)-YEAR(C831)))</f>
        <v/>
      </c>
      <c r="G831" s="14" t="str">
        <f aca="false">IF(F831="","",IF(F831&gt;C$13,0,YEARFRAC(F831,$C$13,3)))</f>
        <v/>
      </c>
    </row>
    <row r="832" customFormat="false" ht="12.75" hidden="false" customHeight="false" outlineLevel="0" collapsed="false">
      <c r="D832" s="13" t="str">
        <f aca="false">IF(C832="","",IF(DATE(YEAR($C$13),MONTH(C832),DAY(C832))&gt;$C$13,YEAR($C$13)-YEAR(C832)-1,YEAR($C$13)-YEAR(C832)))</f>
        <v/>
      </c>
      <c r="G832" s="14" t="str">
        <f aca="false">IF(F832="","",IF(F832&gt;C$13,0,YEARFRAC(F832,$C$13,3)))</f>
        <v/>
      </c>
    </row>
    <row r="833" customFormat="false" ht="12.75" hidden="false" customHeight="false" outlineLevel="0" collapsed="false">
      <c r="D833" s="13" t="str">
        <f aca="false">IF(C833="","",IF(DATE(YEAR($C$13),MONTH(C833),DAY(C833))&gt;$C$13,YEAR($C$13)-YEAR(C833)-1,YEAR($C$13)-YEAR(C833)))</f>
        <v/>
      </c>
      <c r="G833" s="14" t="str">
        <f aca="false">IF(F833="","",IF(F833&gt;C$13,0,YEARFRAC(F833,$C$13,3)))</f>
        <v/>
      </c>
    </row>
    <row r="834" customFormat="false" ht="12.75" hidden="false" customHeight="false" outlineLevel="0" collapsed="false">
      <c r="D834" s="13" t="str">
        <f aca="false">IF(C834="","",IF(DATE(YEAR($C$13),MONTH(C834),DAY(C834))&gt;$C$13,YEAR($C$13)-YEAR(C834)-1,YEAR($C$13)-YEAR(C834)))</f>
        <v/>
      </c>
      <c r="G834" s="14" t="str">
        <f aca="false">IF(F834="","",IF(F834&gt;C$13,0,YEARFRAC(F834,$C$13,3)))</f>
        <v/>
      </c>
    </row>
    <row r="835" customFormat="false" ht="12.75" hidden="false" customHeight="false" outlineLevel="0" collapsed="false">
      <c r="D835" s="13" t="str">
        <f aca="false">IF(C835="","",IF(DATE(YEAR($C$13),MONTH(C835),DAY(C835))&gt;$C$13,YEAR($C$13)-YEAR(C835)-1,YEAR($C$13)-YEAR(C835)))</f>
        <v/>
      </c>
      <c r="G835" s="14" t="str">
        <f aca="false">IF(F835="","",IF(F835&gt;C$13,0,YEARFRAC(F835,$C$13,3)))</f>
        <v/>
      </c>
    </row>
    <row r="836" customFormat="false" ht="12.75" hidden="false" customHeight="false" outlineLevel="0" collapsed="false">
      <c r="D836" s="13" t="str">
        <f aca="false">IF(C836="","",IF(DATE(YEAR($C$13),MONTH(C836),DAY(C836))&gt;$C$13,YEAR($C$13)-YEAR(C836)-1,YEAR($C$13)-YEAR(C836)))</f>
        <v/>
      </c>
      <c r="G836" s="14" t="str">
        <f aca="false">IF(F836="","",IF(F836&gt;C$13,0,YEARFRAC(F836,$C$13,3)))</f>
        <v/>
      </c>
    </row>
    <row r="837" customFormat="false" ht="12.75" hidden="false" customHeight="false" outlineLevel="0" collapsed="false">
      <c r="D837" s="13" t="str">
        <f aca="false">IF(C837="","",IF(DATE(YEAR($C$13),MONTH(C837),DAY(C837))&gt;$C$13,YEAR($C$13)-YEAR(C837)-1,YEAR($C$13)-YEAR(C837)))</f>
        <v/>
      </c>
      <c r="G837" s="14" t="str">
        <f aca="false">IF(F837="","",IF(F837&gt;C$13,0,YEARFRAC(F837,$C$13,3)))</f>
        <v/>
      </c>
    </row>
    <row r="838" customFormat="false" ht="12.75" hidden="false" customHeight="false" outlineLevel="0" collapsed="false">
      <c r="D838" s="13" t="str">
        <f aca="false">IF(C838="","",IF(DATE(YEAR($C$13),MONTH(C838),DAY(C838))&gt;$C$13,YEAR($C$13)-YEAR(C838)-1,YEAR($C$13)-YEAR(C838)))</f>
        <v/>
      </c>
      <c r="G838" s="14" t="str">
        <f aca="false">IF(F838="","",IF(F838&gt;C$13,0,YEARFRAC(F838,$C$13,3)))</f>
        <v/>
      </c>
    </row>
    <row r="839" customFormat="false" ht="12.75" hidden="false" customHeight="false" outlineLevel="0" collapsed="false">
      <c r="D839" s="13" t="str">
        <f aca="false">IF(C839="","",IF(DATE(YEAR($C$13),MONTH(C839),DAY(C839))&gt;$C$13,YEAR($C$13)-YEAR(C839)-1,YEAR($C$13)-YEAR(C839)))</f>
        <v/>
      </c>
      <c r="G839" s="14" t="str">
        <f aca="false">IF(F839="","",IF(F839&gt;C$13,0,YEARFRAC(F839,$C$13,3)))</f>
        <v/>
      </c>
    </row>
    <row r="840" customFormat="false" ht="12.75" hidden="false" customHeight="false" outlineLevel="0" collapsed="false">
      <c r="D840" s="13" t="str">
        <f aca="false">IF(C840="","",IF(DATE(YEAR($C$13),MONTH(C840),DAY(C840))&gt;$C$13,YEAR($C$13)-YEAR(C840)-1,YEAR($C$13)-YEAR(C840)))</f>
        <v/>
      </c>
      <c r="G840" s="14" t="str">
        <f aca="false">IF(F840="","",IF(F840&gt;C$13,0,YEARFRAC(F840,$C$13,3)))</f>
        <v/>
      </c>
    </row>
    <row r="841" customFormat="false" ht="12.75" hidden="false" customHeight="false" outlineLevel="0" collapsed="false">
      <c r="D841" s="13" t="str">
        <f aca="false">IF(C841="","",IF(DATE(YEAR($C$13),MONTH(C841),DAY(C841))&gt;$C$13,YEAR($C$13)-YEAR(C841)-1,YEAR($C$13)-YEAR(C841)))</f>
        <v/>
      </c>
      <c r="G841" s="14" t="str">
        <f aca="false">IF(F841="","",IF(F841&gt;C$13,0,YEARFRAC(F841,$C$13,3)))</f>
        <v/>
      </c>
    </row>
    <row r="842" customFormat="false" ht="12.75" hidden="false" customHeight="false" outlineLevel="0" collapsed="false">
      <c r="D842" s="13" t="str">
        <f aca="false">IF(C842="","",IF(DATE(YEAR($C$13),MONTH(C842),DAY(C842))&gt;$C$13,YEAR($C$13)-YEAR(C842)-1,YEAR($C$13)-YEAR(C842)))</f>
        <v/>
      </c>
      <c r="G842" s="14" t="str">
        <f aca="false">IF(F842="","",IF(F842&gt;C$13,0,YEARFRAC(F842,$C$13,3)))</f>
        <v/>
      </c>
    </row>
    <row r="843" customFormat="false" ht="12.75" hidden="false" customHeight="false" outlineLevel="0" collapsed="false">
      <c r="D843" s="13" t="str">
        <f aca="false">IF(C843="","",IF(DATE(YEAR($C$13),MONTH(C843),DAY(C843))&gt;$C$13,YEAR($C$13)-YEAR(C843)-1,YEAR($C$13)-YEAR(C843)))</f>
        <v/>
      </c>
      <c r="G843" s="14" t="str">
        <f aca="false">IF(F843="","",IF(F843&gt;C$13,0,YEARFRAC(F843,$C$13,3)))</f>
        <v/>
      </c>
    </row>
    <row r="844" customFormat="false" ht="12.75" hidden="false" customHeight="false" outlineLevel="0" collapsed="false">
      <c r="D844" s="13" t="str">
        <f aca="false">IF(C844="","",IF(DATE(YEAR($C$13),MONTH(C844),DAY(C844))&gt;$C$13,YEAR($C$13)-YEAR(C844)-1,YEAR($C$13)-YEAR(C844)))</f>
        <v/>
      </c>
      <c r="G844" s="14" t="str">
        <f aca="false">IF(F844="","",IF(F844&gt;C$13,0,YEARFRAC(F844,$C$13,3)))</f>
        <v/>
      </c>
    </row>
    <row r="845" customFormat="false" ht="12.75" hidden="false" customHeight="false" outlineLevel="0" collapsed="false">
      <c r="D845" s="13" t="str">
        <f aca="false">IF(C845="","",IF(DATE(YEAR($C$13),MONTH(C845),DAY(C845))&gt;$C$13,YEAR($C$13)-YEAR(C845)-1,YEAR($C$13)-YEAR(C845)))</f>
        <v/>
      </c>
      <c r="G845" s="14" t="str">
        <f aca="false">IF(F845="","",IF(F845&gt;C$13,0,YEARFRAC(F845,$C$13,3)))</f>
        <v/>
      </c>
    </row>
    <row r="846" customFormat="false" ht="12.75" hidden="false" customHeight="false" outlineLevel="0" collapsed="false">
      <c r="D846" s="13" t="str">
        <f aca="false">IF(C846="","",IF(DATE(YEAR($C$13),MONTH(C846),DAY(C846))&gt;$C$13,YEAR($C$13)-YEAR(C846)-1,YEAR($C$13)-YEAR(C846)))</f>
        <v/>
      </c>
      <c r="G846" s="14" t="str">
        <f aca="false">IF(F846="","",IF(F846&gt;C$13,0,YEARFRAC(F846,$C$13,3)))</f>
        <v/>
      </c>
    </row>
    <row r="847" customFormat="false" ht="12.75" hidden="false" customHeight="false" outlineLevel="0" collapsed="false">
      <c r="D847" s="13" t="str">
        <f aca="false">IF(C847="","",IF(DATE(YEAR($C$13),MONTH(C847),DAY(C847))&gt;$C$13,YEAR($C$13)-YEAR(C847)-1,YEAR($C$13)-YEAR(C847)))</f>
        <v/>
      </c>
      <c r="G847" s="14" t="str">
        <f aca="false">IF(F847="","",IF(F847&gt;C$13,0,YEARFRAC(F847,$C$13,3)))</f>
        <v/>
      </c>
    </row>
    <row r="848" customFormat="false" ht="12.75" hidden="false" customHeight="false" outlineLevel="0" collapsed="false">
      <c r="D848" s="13" t="str">
        <f aca="false">IF(C848="","",IF(DATE(YEAR($C$13),MONTH(C848),DAY(C848))&gt;$C$13,YEAR($C$13)-YEAR(C848)-1,YEAR($C$13)-YEAR(C848)))</f>
        <v/>
      </c>
      <c r="G848" s="14" t="str">
        <f aca="false">IF(F848="","",IF(F848&gt;C$13,0,YEARFRAC(F848,$C$13,3)))</f>
        <v/>
      </c>
    </row>
    <row r="849" customFormat="false" ht="12.75" hidden="false" customHeight="false" outlineLevel="0" collapsed="false">
      <c r="D849" s="13" t="str">
        <f aca="false">IF(C849="","",IF(DATE(YEAR($C$13),MONTH(C849),DAY(C849))&gt;$C$13,YEAR($C$13)-YEAR(C849)-1,YEAR($C$13)-YEAR(C849)))</f>
        <v/>
      </c>
      <c r="G849" s="14" t="str">
        <f aca="false">IF(F849="","",IF(F849&gt;C$13,0,YEARFRAC(F849,$C$13,3)))</f>
        <v/>
      </c>
    </row>
    <row r="850" customFormat="false" ht="12.75" hidden="false" customHeight="false" outlineLevel="0" collapsed="false">
      <c r="D850" s="13" t="str">
        <f aca="false">IF(C850="","",IF(DATE(YEAR($C$13),MONTH(C850),DAY(C850))&gt;$C$13,YEAR($C$13)-YEAR(C850)-1,YEAR($C$13)-YEAR(C850)))</f>
        <v/>
      </c>
      <c r="G850" s="14" t="str">
        <f aca="false">IF(F850="","",IF(F850&gt;C$13,0,YEARFRAC(F850,$C$13,3)))</f>
        <v/>
      </c>
    </row>
    <row r="851" customFormat="false" ht="12.75" hidden="false" customHeight="false" outlineLevel="0" collapsed="false">
      <c r="D851" s="13" t="str">
        <f aca="false">IF(C851="","",IF(DATE(YEAR($C$13),MONTH(C851),DAY(C851))&gt;$C$13,YEAR($C$13)-YEAR(C851)-1,YEAR($C$13)-YEAR(C851)))</f>
        <v/>
      </c>
      <c r="G851" s="14" t="str">
        <f aca="false">IF(F851="","",IF(F851&gt;C$13,0,YEARFRAC(F851,$C$13,3)))</f>
        <v/>
      </c>
    </row>
    <row r="852" customFormat="false" ht="12.75" hidden="false" customHeight="false" outlineLevel="0" collapsed="false">
      <c r="D852" s="13" t="str">
        <f aca="false">IF(C852="","",IF(DATE(YEAR($C$13),MONTH(C852),DAY(C852))&gt;$C$13,YEAR($C$13)-YEAR(C852)-1,YEAR($C$13)-YEAR(C852)))</f>
        <v/>
      </c>
      <c r="G852" s="14" t="str">
        <f aca="false">IF(F852="","",IF(F852&gt;C$13,0,YEARFRAC(F852,$C$13,3)))</f>
        <v/>
      </c>
    </row>
    <row r="853" customFormat="false" ht="12.75" hidden="false" customHeight="false" outlineLevel="0" collapsed="false">
      <c r="D853" s="13" t="str">
        <f aca="false">IF(C853="","",IF(DATE(YEAR($C$13),MONTH(C853),DAY(C853))&gt;$C$13,YEAR($C$13)-YEAR(C853)-1,YEAR($C$13)-YEAR(C853)))</f>
        <v/>
      </c>
      <c r="G853" s="14" t="str">
        <f aca="false">IF(F853="","",IF(F853&gt;C$13,0,YEARFRAC(F853,$C$13,3)))</f>
        <v/>
      </c>
    </row>
    <row r="854" customFormat="false" ht="12.75" hidden="false" customHeight="false" outlineLevel="0" collapsed="false">
      <c r="D854" s="13" t="str">
        <f aca="false">IF(C854="","",IF(DATE(YEAR($C$13),MONTH(C854),DAY(C854))&gt;$C$13,YEAR($C$13)-YEAR(C854)-1,YEAR($C$13)-YEAR(C854)))</f>
        <v/>
      </c>
      <c r="G854" s="14" t="str">
        <f aca="false">IF(F854="","",IF(F854&gt;C$13,0,YEARFRAC(F854,$C$13,3)))</f>
        <v/>
      </c>
    </row>
    <row r="855" customFormat="false" ht="12.75" hidden="false" customHeight="false" outlineLevel="0" collapsed="false">
      <c r="D855" s="13" t="str">
        <f aca="false">IF(C855="","",IF(DATE(YEAR($C$13),MONTH(C855),DAY(C855))&gt;$C$13,YEAR($C$13)-YEAR(C855)-1,YEAR($C$13)-YEAR(C855)))</f>
        <v/>
      </c>
      <c r="G855" s="14" t="str">
        <f aca="false">IF(F855="","",IF(F855&gt;C$13,0,YEARFRAC(F855,$C$13,3)))</f>
        <v/>
      </c>
    </row>
    <row r="856" customFormat="false" ht="12.75" hidden="false" customHeight="false" outlineLevel="0" collapsed="false">
      <c r="D856" s="13" t="str">
        <f aca="false">IF(C856="","",IF(DATE(YEAR($C$13),MONTH(C856),DAY(C856))&gt;$C$13,YEAR($C$13)-YEAR(C856)-1,YEAR($C$13)-YEAR(C856)))</f>
        <v/>
      </c>
      <c r="G856" s="14" t="str">
        <f aca="false">IF(F856="","",IF(F856&gt;C$13,0,YEARFRAC(F856,$C$13,3)))</f>
        <v/>
      </c>
    </row>
    <row r="857" customFormat="false" ht="12.75" hidden="false" customHeight="false" outlineLevel="0" collapsed="false">
      <c r="D857" s="13" t="str">
        <f aca="false">IF(C857="","",IF(DATE(YEAR($C$13),MONTH(C857),DAY(C857))&gt;$C$13,YEAR($C$13)-YEAR(C857)-1,YEAR($C$13)-YEAR(C857)))</f>
        <v/>
      </c>
      <c r="G857" s="14" t="str">
        <f aca="false">IF(F857="","",IF(F857&gt;C$13,0,YEARFRAC(F857,$C$13,3)))</f>
        <v/>
      </c>
    </row>
    <row r="858" customFormat="false" ht="12.75" hidden="false" customHeight="false" outlineLevel="0" collapsed="false">
      <c r="D858" s="13" t="str">
        <f aca="false">IF(C858="","",IF(DATE(YEAR($C$13),MONTH(C858),DAY(C858))&gt;$C$13,YEAR($C$13)-YEAR(C858)-1,YEAR($C$13)-YEAR(C858)))</f>
        <v/>
      </c>
      <c r="G858" s="14" t="str">
        <f aca="false">IF(F858="","",IF(F858&gt;C$13,0,YEARFRAC(F858,$C$13,3)))</f>
        <v/>
      </c>
    </row>
    <row r="859" customFormat="false" ht="12.75" hidden="false" customHeight="false" outlineLevel="0" collapsed="false">
      <c r="D859" s="13" t="str">
        <f aca="false">IF(C859="","",IF(DATE(YEAR($C$13),MONTH(C859),DAY(C859))&gt;$C$13,YEAR($C$13)-YEAR(C859)-1,YEAR($C$13)-YEAR(C859)))</f>
        <v/>
      </c>
      <c r="G859" s="14" t="str">
        <f aca="false">IF(F859="","",IF(F859&gt;C$13,0,YEARFRAC(F859,$C$13,3)))</f>
        <v/>
      </c>
    </row>
    <row r="860" customFormat="false" ht="12.75" hidden="false" customHeight="false" outlineLevel="0" collapsed="false">
      <c r="D860" s="13" t="str">
        <f aca="false">IF(C860="","",IF(DATE(YEAR($C$13),MONTH(C860),DAY(C860))&gt;$C$13,YEAR($C$13)-YEAR(C860)-1,YEAR($C$13)-YEAR(C860)))</f>
        <v/>
      </c>
      <c r="G860" s="14" t="str">
        <f aca="false">IF(F860="","",IF(F860&gt;C$13,0,YEARFRAC(F860,$C$13,3)))</f>
        <v/>
      </c>
    </row>
    <row r="861" customFormat="false" ht="12.75" hidden="false" customHeight="false" outlineLevel="0" collapsed="false">
      <c r="D861" s="13" t="str">
        <f aca="false">IF(C861="","",IF(DATE(YEAR($C$13),MONTH(C861),DAY(C861))&gt;$C$13,YEAR($C$13)-YEAR(C861)-1,YEAR($C$13)-YEAR(C861)))</f>
        <v/>
      </c>
      <c r="G861" s="14" t="str">
        <f aca="false">IF(F861="","",IF(F861&gt;C$13,0,YEARFRAC(F861,$C$13,3)))</f>
        <v/>
      </c>
    </row>
    <row r="862" customFormat="false" ht="12.75" hidden="false" customHeight="false" outlineLevel="0" collapsed="false">
      <c r="D862" s="13" t="str">
        <f aca="false">IF(C862="","",IF(DATE(YEAR($C$13),MONTH(C862),DAY(C862))&gt;$C$13,YEAR($C$13)-YEAR(C862)-1,YEAR($C$13)-YEAR(C862)))</f>
        <v/>
      </c>
      <c r="G862" s="14" t="str">
        <f aca="false">IF(F862="","",IF(F862&gt;C$13,0,YEARFRAC(F862,$C$13,3)))</f>
        <v/>
      </c>
    </row>
    <row r="863" customFormat="false" ht="12.75" hidden="false" customHeight="false" outlineLevel="0" collapsed="false">
      <c r="D863" s="13" t="str">
        <f aca="false">IF(C863="","",IF(DATE(YEAR($C$13),MONTH(C863),DAY(C863))&gt;$C$13,YEAR($C$13)-YEAR(C863)-1,YEAR($C$13)-YEAR(C863)))</f>
        <v/>
      </c>
      <c r="G863" s="14" t="str">
        <f aca="false">IF(F863="","",IF(F863&gt;C$13,0,YEARFRAC(F863,$C$13,3)))</f>
        <v/>
      </c>
    </row>
    <row r="864" customFormat="false" ht="12.75" hidden="false" customHeight="false" outlineLevel="0" collapsed="false">
      <c r="D864" s="13" t="str">
        <f aca="false">IF(C864="","",IF(DATE(YEAR($C$13),MONTH(C864),DAY(C864))&gt;$C$13,YEAR($C$13)-YEAR(C864)-1,YEAR($C$13)-YEAR(C864)))</f>
        <v/>
      </c>
      <c r="G864" s="14" t="str">
        <f aca="false">IF(F864="","",IF(F864&gt;C$13,0,YEARFRAC(F864,$C$13,3)))</f>
        <v/>
      </c>
    </row>
    <row r="865" customFormat="false" ht="12.75" hidden="false" customHeight="false" outlineLevel="0" collapsed="false">
      <c r="D865" s="13" t="str">
        <f aca="false">IF(C865="","",IF(DATE(YEAR($C$13),MONTH(C865),DAY(C865))&gt;$C$13,YEAR($C$13)-YEAR(C865)-1,YEAR($C$13)-YEAR(C865)))</f>
        <v/>
      </c>
      <c r="G865" s="14" t="str">
        <f aca="false">IF(F865="","",IF(F865&gt;C$13,0,YEARFRAC(F865,$C$13,3)))</f>
        <v/>
      </c>
    </row>
    <row r="866" customFormat="false" ht="12.75" hidden="false" customHeight="false" outlineLevel="0" collapsed="false">
      <c r="D866" s="13" t="str">
        <f aca="false">IF(C866="","",IF(DATE(YEAR($C$13),MONTH(C866),DAY(C866))&gt;$C$13,YEAR($C$13)-YEAR(C866)-1,YEAR($C$13)-YEAR(C866)))</f>
        <v/>
      </c>
      <c r="G866" s="14" t="str">
        <f aca="false">IF(F866="","",IF(F866&gt;C$13,0,YEARFRAC(F866,$C$13,3)))</f>
        <v/>
      </c>
    </row>
    <row r="867" customFormat="false" ht="12.75" hidden="false" customHeight="false" outlineLevel="0" collapsed="false">
      <c r="D867" s="13" t="str">
        <f aca="false">IF(C867="","",IF(DATE(YEAR($C$13),MONTH(C867),DAY(C867))&gt;$C$13,YEAR($C$13)-YEAR(C867)-1,YEAR($C$13)-YEAR(C867)))</f>
        <v/>
      </c>
      <c r="G867" s="14" t="str">
        <f aca="false">IF(F867="","",IF(F867&gt;C$13,0,YEARFRAC(F867,$C$13,3)))</f>
        <v/>
      </c>
    </row>
    <row r="868" customFormat="false" ht="12.75" hidden="false" customHeight="false" outlineLevel="0" collapsed="false">
      <c r="D868" s="13" t="str">
        <f aca="false">IF(C868="","",IF(DATE(YEAR($C$13),MONTH(C868),DAY(C868))&gt;$C$13,YEAR($C$13)-YEAR(C868)-1,YEAR($C$13)-YEAR(C868)))</f>
        <v/>
      </c>
      <c r="G868" s="14" t="str">
        <f aca="false">IF(F868="","",IF(F868&gt;C$13,0,YEARFRAC(F868,$C$13,3)))</f>
        <v/>
      </c>
    </row>
    <row r="869" customFormat="false" ht="12.75" hidden="false" customHeight="false" outlineLevel="0" collapsed="false">
      <c r="D869" s="13" t="str">
        <f aca="false">IF(C869="","",IF(DATE(YEAR($C$13),MONTH(C869),DAY(C869))&gt;$C$13,YEAR($C$13)-YEAR(C869)-1,YEAR($C$13)-YEAR(C869)))</f>
        <v/>
      </c>
      <c r="G869" s="14" t="str">
        <f aca="false">IF(F869="","",IF(F869&gt;C$13,0,YEARFRAC(F869,$C$13,3)))</f>
        <v/>
      </c>
    </row>
    <row r="870" customFormat="false" ht="12.75" hidden="false" customHeight="false" outlineLevel="0" collapsed="false">
      <c r="D870" s="13" t="str">
        <f aca="false">IF(C870="","",IF(DATE(YEAR($C$13),MONTH(C870),DAY(C870))&gt;$C$13,YEAR($C$13)-YEAR(C870)-1,YEAR($C$13)-YEAR(C870)))</f>
        <v/>
      </c>
      <c r="G870" s="14" t="str">
        <f aca="false">IF(F870="","",IF(F870&gt;C$13,0,YEARFRAC(F870,$C$13,3)))</f>
        <v/>
      </c>
    </row>
    <row r="871" customFormat="false" ht="12.75" hidden="false" customHeight="false" outlineLevel="0" collapsed="false">
      <c r="D871" s="13" t="str">
        <f aca="false">IF(C871="","",IF(DATE(YEAR($C$13),MONTH(C871),DAY(C871))&gt;$C$13,YEAR($C$13)-YEAR(C871)-1,YEAR($C$13)-YEAR(C871)))</f>
        <v/>
      </c>
      <c r="G871" s="14" t="str">
        <f aca="false">IF(F871="","",IF(F871&gt;C$13,0,YEARFRAC(F871,$C$13,3)))</f>
        <v/>
      </c>
    </row>
    <row r="872" customFormat="false" ht="12.75" hidden="false" customHeight="false" outlineLevel="0" collapsed="false">
      <c r="D872" s="13" t="str">
        <f aca="false">IF(C872="","",IF(DATE(YEAR($C$13),MONTH(C872),DAY(C872))&gt;$C$13,YEAR($C$13)-YEAR(C872)-1,YEAR($C$13)-YEAR(C872)))</f>
        <v/>
      </c>
      <c r="G872" s="14" t="str">
        <f aca="false">IF(F872="","",IF(F872&gt;C$13,0,YEARFRAC(F872,$C$13,3)))</f>
        <v/>
      </c>
    </row>
    <row r="873" customFormat="false" ht="12.75" hidden="false" customHeight="false" outlineLevel="0" collapsed="false">
      <c r="D873" s="13" t="str">
        <f aca="false">IF(C873="","",IF(DATE(YEAR($C$13),MONTH(C873),DAY(C873))&gt;$C$13,YEAR($C$13)-YEAR(C873)-1,YEAR($C$13)-YEAR(C873)))</f>
        <v/>
      </c>
      <c r="G873" s="14" t="str">
        <f aca="false">IF(F873="","",IF(F873&gt;C$13,0,YEARFRAC(F873,$C$13,3)))</f>
        <v/>
      </c>
    </row>
    <row r="874" customFormat="false" ht="12.75" hidden="false" customHeight="false" outlineLevel="0" collapsed="false">
      <c r="D874" s="13" t="str">
        <f aca="false">IF(C874="","",IF(DATE(YEAR($C$13),MONTH(C874),DAY(C874))&gt;$C$13,YEAR($C$13)-YEAR(C874)-1,YEAR($C$13)-YEAR(C874)))</f>
        <v/>
      </c>
      <c r="G874" s="14" t="str">
        <f aca="false">IF(F874="","",IF(F874&gt;C$13,0,YEARFRAC(F874,$C$13,3)))</f>
        <v/>
      </c>
    </row>
    <row r="875" customFormat="false" ht="12.75" hidden="false" customHeight="false" outlineLevel="0" collapsed="false">
      <c r="D875" s="13" t="str">
        <f aca="false">IF(C875="","",IF(DATE(YEAR($C$13),MONTH(C875),DAY(C875))&gt;$C$13,YEAR($C$13)-YEAR(C875)-1,YEAR($C$13)-YEAR(C875)))</f>
        <v/>
      </c>
      <c r="G875" s="14" t="str">
        <f aca="false">IF(F875="","",IF(F875&gt;C$13,0,YEARFRAC(F875,$C$13,3)))</f>
        <v/>
      </c>
    </row>
    <row r="876" customFormat="false" ht="12.75" hidden="false" customHeight="false" outlineLevel="0" collapsed="false">
      <c r="D876" s="13" t="str">
        <f aca="false">IF(C876="","",IF(DATE(YEAR($C$13),MONTH(C876),DAY(C876))&gt;$C$13,YEAR($C$13)-YEAR(C876)-1,YEAR($C$13)-YEAR(C876)))</f>
        <v/>
      </c>
      <c r="G876" s="14" t="str">
        <f aca="false">IF(F876="","",IF(F876&gt;C$13,0,YEARFRAC(F876,$C$13,3)))</f>
        <v/>
      </c>
    </row>
    <row r="877" customFormat="false" ht="12.75" hidden="false" customHeight="false" outlineLevel="0" collapsed="false">
      <c r="D877" s="13" t="str">
        <f aca="false">IF(C877="","",IF(DATE(YEAR($C$13),MONTH(C877),DAY(C877))&gt;$C$13,YEAR($C$13)-YEAR(C877)-1,YEAR($C$13)-YEAR(C877)))</f>
        <v/>
      </c>
      <c r="G877" s="14" t="str">
        <f aca="false">IF(F877="","",IF(F877&gt;C$13,0,YEARFRAC(F877,$C$13,3)))</f>
        <v/>
      </c>
    </row>
    <row r="878" customFormat="false" ht="12.75" hidden="false" customHeight="false" outlineLevel="0" collapsed="false">
      <c r="D878" s="13" t="str">
        <f aca="false">IF(C878="","",IF(DATE(YEAR($C$13),MONTH(C878),DAY(C878))&gt;$C$13,YEAR($C$13)-YEAR(C878)-1,YEAR($C$13)-YEAR(C878)))</f>
        <v/>
      </c>
      <c r="G878" s="14" t="str">
        <f aca="false">IF(F878="","",IF(F878&gt;C$13,0,YEARFRAC(F878,$C$13,3)))</f>
        <v/>
      </c>
    </row>
    <row r="879" customFormat="false" ht="12.75" hidden="false" customHeight="false" outlineLevel="0" collapsed="false">
      <c r="D879" s="13" t="str">
        <f aca="false">IF(C879="","",IF(DATE(YEAR($C$13),MONTH(C879),DAY(C879))&gt;$C$13,YEAR($C$13)-YEAR(C879)-1,YEAR($C$13)-YEAR(C879)))</f>
        <v/>
      </c>
      <c r="G879" s="14" t="str">
        <f aca="false">IF(F879="","",IF(F879&gt;C$13,0,YEARFRAC(F879,$C$13,3)))</f>
        <v/>
      </c>
    </row>
    <row r="880" customFormat="false" ht="12.75" hidden="false" customHeight="false" outlineLevel="0" collapsed="false">
      <c r="D880" s="13" t="str">
        <f aca="false">IF(C880="","",IF(DATE(YEAR($C$13),MONTH(C880),DAY(C880))&gt;$C$13,YEAR($C$13)-YEAR(C880)-1,YEAR($C$13)-YEAR(C880)))</f>
        <v/>
      </c>
      <c r="G880" s="14" t="str">
        <f aca="false">IF(F880="","",IF(F880&gt;C$13,0,YEARFRAC(F880,$C$13,3)))</f>
        <v/>
      </c>
    </row>
    <row r="881" customFormat="false" ht="12.75" hidden="false" customHeight="false" outlineLevel="0" collapsed="false">
      <c r="D881" s="13" t="str">
        <f aca="false">IF(C881="","",IF(DATE(YEAR($C$13),MONTH(C881),DAY(C881))&gt;$C$13,YEAR($C$13)-YEAR(C881)-1,YEAR($C$13)-YEAR(C881)))</f>
        <v/>
      </c>
      <c r="G881" s="14" t="str">
        <f aca="false">IF(F881="","",IF(F881&gt;C$13,0,YEARFRAC(F881,$C$13,3)))</f>
        <v/>
      </c>
    </row>
    <row r="882" customFormat="false" ht="12.75" hidden="false" customHeight="false" outlineLevel="0" collapsed="false">
      <c r="D882" s="13" t="str">
        <f aca="false">IF(C882="","",IF(DATE(YEAR($C$13),MONTH(C882),DAY(C882))&gt;$C$13,YEAR($C$13)-YEAR(C882)-1,YEAR($C$13)-YEAR(C882)))</f>
        <v/>
      </c>
      <c r="G882" s="14" t="str">
        <f aca="false">IF(F882="","",IF(F882&gt;C$13,0,YEARFRAC(F882,$C$13,3)))</f>
        <v/>
      </c>
    </row>
    <row r="883" customFormat="false" ht="12.75" hidden="false" customHeight="false" outlineLevel="0" collapsed="false">
      <c r="D883" s="13" t="str">
        <f aca="false">IF(C883="","",IF(DATE(YEAR($C$13),MONTH(C883),DAY(C883))&gt;$C$13,YEAR($C$13)-YEAR(C883)-1,YEAR($C$13)-YEAR(C883)))</f>
        <v/>
      </c>
      <c r="G883" s="14" t="str">
        <f aca="false">IF(F883="","",IF(F883&gt;C$13,0,YEARFRAC(F883,$C$13,3)))</f>
        <v/>
      </c>
    </row>
    <row r="884" customFormat="false" ht="12.75" hidden="false" customHeight="false" outlineLevel="0" collapsed="false">
      <c r="D884" s="13" t="str">
        <f aca="false">IF(C884="","",IF(DATE(YEAR($C$13),MONTH(C884),DAY(C884))&gt;$C$13,YEAR($C$13)-YEAR(C884)-1,YEAR($C$13)-YEAR(C884)))</f>
        <v/>
      </c>
      <c r="G884" s="14" t="str">
        <f aca="false">IF(F884="","",IF(F884&gt;C$13,0,YEARFRAC(F884,$C$13,3)))</f>
        <v/>
      </c>
    </row>
    <row r="885" customFormat="false" ht="12.75" hidden="false" customHeight="false" outlineLevel="0" collapsed="false">
      <c r="D885" s="13" t="str">
        <f aca="false">IF(C885="","",IF(DATE(YEAR($C$13),MONTH(C885),DAY(C885))&gt;$C$13,YEAR($C$13)-YEAR(C885)-1,YEAR($C$13)-YEAR(C885)))</f>
        <v/>
      </c>
      <c r="G885" s="14" t="str">
        <f aca="false">IF(F885="","",IF(F885&gt;C$13,0,YEARFRAC(F885,$C$13,3)))</f>
        <v/>
      </c>
    </row>
    <row r="886" customFormat="false" ht="12.75" hidden="false" customHeight="false" outlineLevel="0" collapsed="false">
      <c r="D886" s="13" t="str">
        <f aca="false">IF(C886="","",IF(DATE(YEAR($C$13),MONTH(C886),DAY(C886))&gt;$C$13,YEAR($C$13)-YEAR(C886)-1,YEAR($C$13)-YEAR(C886)))</f>
        <v/>
      </c>
      <c r="G886" s="14" t="str">
        <f aca="false">IF(F886="","",IF(F886&gt;C$13,0,YEARFRAC(F886,$C$13,3)))</f>
        <v/>
      </c>
    </row>
    <row r="887" customFormat="false" ht="12.75" hidden="false" customHeight="false" outlineLevel="0" collapsed="false">
      <c r="D887" s="13" t="str">
        <f aca="false">IF(C887="","",IF(DATE(YEAR($C$13),MONTH(C887),DAY(C887))&gt;$C$13,YEAR($C$13)-YEAR(C887)-1,YEAR($C$13)-YEAR(C887)))</f>
        <v/>
      </c>
      <c r="G887" s="14" t="str">
        <f aca="false">IF(F887="","",IF(F887&gt;C$13,0,YEARFRAC(F887,$C$13,3)))</f>
        <v/>
      </c>
    </row>
    <row r="888" customFormat="false" ht="12.75" hidden="false" customHeight="false" outlineLevel="0" collapsed="false">
      <c r="D888" s="13" t="str">
        <f aca="false">IF(C888="","",IF(DATE(YEAR($C$13),MONTH(C888),DAY(C888))&gt;$C$13,YEAR($C$13)-YEAR(C888)-1,YEAR($C$13)-YEAR(C888)))</f>
        <v/>
      </c>
      <c r="G888" s="14" t="str">
        <f aca="false">IF(F888="","",IF(F888&gt;C$13,0,YEARFRAC(F888,$C$13,3)))</f>
        <v/>
      </c>
    </row>
    <row r="889" customFormat="false" ht="12.75" hidden="false" customHeight="false" outlineLevel="0" collapsed="false">
      <c r="D889" s="13" t="str">
        <f aca="false">IF(C889="","",IF(DATE(YEAR($C$13),MONTH(C889),DAY(C889))&gt;$C$13,YEAR($C$13)-YEAR(C889)-1,YEAR($C$13)-YEAR(C889)))</f>
        <v/>
      </c>
      <c r="G889" s="14" t="str">
        <f aca="false">IF(F889="","",IF(F889&gt;C$13,0,YEARFRAC(F889,$C$13,3)))</f>
        <v/>
      </c>
    </row>
    <row r="890" customFormat="false" ht="12.75" hidden="false" customHeight="false" outlineLevel="0" collapsed="false">
      <c r="D890" s="13" t="str">
        <f aca="false">IF(C890="","",IF(DATE(YEAR($C$13),MONTH(C890),DAY(C890))&gt;$C$13,YEAR($C$13)-YEAR(C890)-1,YEAR($C$13)-YEAR(C890)))</f>
        <v/>
      </c>
      <c r="G890" s="14" t="str">
        <f aca="false">IF(F890="","",IF(F890&gt;C$13,0,YEARFRAC(F890,$C$13,3)))</f>
        <v/>
      </c>
    </row>
    <row r="891" customFormat="false" ht="12.75" hidden="false" customHeight="false" outlineLevel="0" collapsed="false">
      <c r="D891" s="13" t="str">
        <f aca="false">IF(C891="","",IF(DATE(YEAR($C$13),MONTH(C891),DAY(C891))&gt;$C$13,YEAR($C$13)-YEAR(C891)-1,YEAR($C$13)-YEAR(C891)))</f>
        <v/>
      </c>
      <c r="G891" s="14" t="str">
        <f aca="false">IF(F891="","",IF(F891&gt;C$13,0,YEARFRAC(F891,$C$13,3)))</f>
        <v/>
      </c>
    </row>
    <row r="892" customFormat="false" ht="12.75" hidden="false" customHeight="false" outlineLevel="0" collapsed="false">
      <c r="D892" s="13" t="str">
        <f aca="false">IF(C892="","",IF(DATE(YEAR($C$13),MONTH(C892),DAY(C892))&gt;$C$13,YEAR($C$13)-YEAR(C892)-1,YEAR($C$13)-YEAR(C892)))</f>
        <v/>
      </c>
      <c r="G892" s="14" t="str">
        <f aca="false">IF(F892="","",IF(F892&gt;C$13,0,YEARFRAC(F892,$C$13,3)))</f>
        <v/>
      </c>
    </row>
    <row r="893" customFormat="false" ht="12.75" hidden="false" customHeight="false" outlineLevel="0" collapsed="false">
      <c r="D893" s="13" t="str">
        <f aca="false">IF(C893="","",IF(DATE(YEAR($C$13),MONTH(C893),DAY(C893))&gt;$C$13,YEAR($C$13)-YEAR(C893)-1,YEAR($C$13)-YEAR(C893)))</f>
        <v/>
      </c>
      <c r="G893" s="14" t="str">
        <f aca="false">IF(F893="","",IF(F893&gt;C$13,0,YEARFRAC(F893,$C$13,3)))</f>
        <v/>
      </c>
    </row>
    <row r="894" customFormat="false" ht="12.75" hidden="false" customHeight="false" outlineLevel="0" collapsed="false">
      <c r="D894" s="13" t="str">
        <f aca="false">IF(C894="","",IF(DATE(YEAR($C$13),MONTH(C894),DAY(C894))&gt;$C$13,YEAR($C$13)-YEAR(C894)-1,YEAR($C$13)-YEAR(C894)))</f>
        <v/>
      </c>
      <c r="G894" s="14" t="str">
        <f aca="false">IF(F894="","",IF(F894&gt;C$13,0,YEARFRAC(F894,$C$13,3)))</f>
        <v/>
      </c>
    </row>
    <row r="895" customFormat="false" ht="12.75" hidden="false" customHeight="false" outlineLevel="0" collapsed="false">
      <c r="D895" s="13" t="str">
        <f aca="false">IF(C895="","",IF(DATE(YEAR($C$13),MONTH(C895),DAY(C895))&gt;$C$13,YEAR($C$13)-YEAR(C895)-1,YEAR($C$13)-YEAR(C895)))</f>
        <v/>
      </c>
      <c r="G895" s="14" t="str">
        <f aca="false">IF(F895="","",IF(F895&gt;C$13,0,YEARFRAC(F895,$C$13,3)))</f>
        <v/>
      </c>
    </row>
    <row r="896" customFormat="false" ht="12.75" hidden="false" customHeight="false" outlineLevel="0" collapsed="false">
      <c r="D896" s="13" t="str">
        <f aca="false">IF(C896="","",IF(DATE(YEAR($C$13),MONTH(C896),DAY(C896))&gt;$C$13,YEAR($C$13)-YEAR(C896)-1,YEAR($C$13)-YEAR(C896)))</f>
        <v/>
      </c>
      <c r="G896" s="14" t="str">
        <f aca="false">IF(F896="","",IF(F896&gt;C$13,0,YEARFRAC(F896,$C$13,3)))</f>
        <v/>
      </c>
    </row>
    <row r="897" customFormat="false" ht="12.75" hidden="false" customHeight="false" outlineLevel="0" collapsed="false">
      <c r="D897" s="13" t="str">
        <f aca="false">IF(C897="","",IF(DATE(YEAR($C$13),MONTH(C897),DAY(C897))&gt;$C$13,YEAR($C$13)-YEAR(C897)-1,YEAR($C$13)-YEAR(C897)))</f>
        <v/>
      </c>
      <c r="G897" s="14" t="str">
        <f aca="false">IF(F897="","",IF(F897&gt;C$13,0,YEARFRAC(F897,$C$13,3)))</f>
        <v/>
      </c>
    </row>
    <row r="898" customFormat="false" ht="12.75" hidden="false" customHeight="false" outlineLevel="0" collapsed="false">
      <c r="D898" s="13" t="str">
        <f aca="false">IF(C898="","",IF(DATE(YEAR($C$13),MONTH(C898),DAY(C898))&gt;$C$13,YEAR($C$13)-YEAR(C898)-1,YEAR($C$13)-YEAR(C898)))</f>
        <v/>
      </c>
      <c r="G898" s="14" t="str">
        <f aca="false">IF(F898="","",IF(F898&gt;C$13,0,YEARFRAC(F898,$C$13,3)))</f>
        <v/>
      </c>
    </row>
    <row r="899" customFormat="false" ht="12.75" hidden="false" customHeight="false" outlineLevel="0" collapsed="false">
      <c r="D899" s="13" t="str">
        <f aca="false">IF(C899="","",IF(DATE(YEAR($C$13),MONTH(C899),DAY(C899))&gt;$C$13,YEAR($C$13)-YEAR(C899)-1,YEAR($C$13)-YEAR(C899)))</f>
        <v/>
      </c>
      <c r="G899" s="14" t="str">
        <f aca="false">IF(F899="","",IF(F899&gt;C$13,0,YEARFRAC(F899,$C$13,3)))</f>
        <v/>
      </c>
    </row>
    <row r="900" customFormat="false" ht="12.75" hidden="false" customHeight="false" outlineLevel="0" collapsed="false">
      <c r="D900" s="13" t="str">
        <f aca="false">IF(C900="","",IF(DATE(YEAR($C$13),MONTH(C900),DAY(C900))&gt;$C$13,YEAR($C$13)-YEAR(C900)-1,YEAR($C$13)-YEAR(C900)))</f>
        <v/>
      </c>
      <c r="G900" s="14" t="str">
        <f aca="false">IF(F900="","",IF(F900&gt;C$13,0,YEARFRAC(F900,$C$13,3)))</f>
        <v/>
      </c>
    </row>
    <row r="901" customFormat="false" ht="12.75" hidden="false" customHeight="false" outlineLevel="0" collapsed="false">
      <c r="D901" s="13" t="str">
        <f aca="false">IF(C901="","",IF(DATE(YEAR($C$13),MONTH(C901),DAY(C901))&gt;$C$13,YEAR($C$13)-YEAR(C901)-1,YEAR($C$13)-YEAR(C901)))</f>
        <v/>
      </c>
      <c r="G901" s="14" t="str">
        <f aca="false">IF(F901="","",IF(F901&gt;C$13,0,YEARFRAC(F901,$C$13,3)))</f>
        <v/>
      </c>
    </row>
    <row r="902" customFormat="false" ht="12.75" hidden="false" customHeight="false" outlineLevel="0" collapsed="false">
      <c r="D902" s="13" t="str">
        <f aca="false">IF(C902="","",IF(DATE(YEAR($C$13),MONTH(C902),DAY(C902))&gt;$C$13,YEAR($C$13)-YEAR(C902)-1,YEAR($C$13)-YEAR(C902)))</f>
        <v/>
      </c>
      <c r="G902" s="14" t="str">
        <f aca="false">IF(F902="","",IF(F902&gt;C$13,0,YEARFRAC(F902,$C$13,3)))</f>
        <v/>
      </c>
    </row>
    <row r="903" customFormat="false" ht="12.75" hidden="false" customHeight="false" outlineLevel="0" collapsed="false">
      <c r="D903" s="13" t="str">
        <f aca="false">IF(C903="","",IF(DATE(YEAR($C$13),MONTH(C903),DAY(C903))&gt;$C$13,YEAR($C$13)-YEAR(C903)-1,YEAR($C$13)-YEAR(C903)))</f>
        <v/>
      </c>
      <c r="G903" s="14" t="str">
        <f aca="false">IF(F903="","",IF(F903&gt;C$13,0,YEARFRAC(F903,$C$13,3)))</f>
        <v/>
      </c>
    </row>
    <row r="904" customFormat="false" ht="12.75" hidden="false" customHeight="false" outlineLevel="0" collapsed="false">
      <c r="D904" s="13" t="str">
        <f aca="false">IF(C904="","",IF(DATE(YEAR($C$13),MONTH(C904),DAY(C904))&gt;$C$13,YEAR($C$13)-YEAR(C904)-1,YEAR($C$13)-YEAR(C904)))</f>
        <v/>
      </c>
      <c r="G904" s="14" t="str">
        <f aca="false">IF(F904="","",IF(F904&gt;C$13,0,YEARFRAC(F904,$C$13,3)))</f>
        <v/>
      </c>
    </row>
    <row r="905" customFormat="false" ht="12.75" hidden="false" customHeight="false" outlineLevel="0" collapsed="false">
      <c r="D905" s="13" t="str">
        <f aca="false">IF(C905="","",IF(DATE(YEAR($C$13),MONTH(C905),DAY(C905))&gt;$C$13,YEAR($C$13)-YEAR(C905)-1,YEAR($C$13)-YEAR(C905)))</f>
        <v/>
      </c>
      <c r="G905" s="14" t="str">
        <f aca="false">IF(F905="","",IF(F905&gt;C$13,0,YEARFRAC(F905,$C$13,3)))</f>
        <v/>
      </c>
    </row>
    <row r="906" customFormat="false" ht="12.75" hidden="false" customHeight="false" outlineLevel="0" collapsed="false">
      <c r="D906" s="13" t="str">
        <f aca="false">IF(C906="","",IF(DATE(YEAR($C$13),MONTH(C906),DAY(C906))&gt;$C$13,YEAR($C$13)-YEAR(C906)-1,YEAR($C$13)-YEAR(C906)))</f>
        <v/>
      </c>
      <c r="G906" s="14" t="str">
        <f aca="false">IF(F906="","",IF(F906&gt;C$13,0,YEARFRAC(F906,$C$13,3)))</f>
        <v/>
      </c>
    </row>
    <row r="907" customFormat="false" ht="12.75" hidden="false" customHeight="false" outlineLevel="0" collapsed="false">
      <c r="D907" s="13" t="str">
        <f aca="false">IF(C907="","",IF(DATE(YEAR($C$13),MONTH(C907),DAY(C907))&gt;$C$13,YEAR($C$13)-YEAR(C907)-1,YEAR($C$13)-YEAR(C907)))</f>
        <v/>
      </c>
      <c r="G907" s="14" t="str">
        <f aca="false">IF(F907="","",IF(F907&gt;C$13,0,YEARFRAC(F907,$C$13,3)))</f>
        <v/>
      </c>
    </row>
    <row r="908" customFormat="false" ht="12.75" hidden="false" customHeight="false" outlineLevel="0" collapsed="false">
      <c r="D908" s="13" t="str">
        <f aca="false">IF(C908="","",IF(DATE(YEAR($C$13),MONTH(C908),DAY(C908))&gt;$C$13,YEAR($C$13)-YEAR(C908)-1,YEAR($C$13)-YEAR(C908)))</f>
        <v/>
      </c>
      <c r="G908" s="14" t="str">
        <f aca="false">IF(F908="","",IF(F908&gt;C$13,0,YEARFRAC(F908,$C$13,3)))</f>
        <v/>
      </c>
    </row>
    <row r="909" customFormat="false" ht="12.75" hidden="false" customHeight="false" outlineLevel="0" collapsed="false">
      <c r="D909" s="13" t="str">
        <f aca="false">IF(C909="","",IF(DATE(YEAR($C$13),MONTH(C909),DAY(C909))&gt;$C$13,YEAR($C$13)-YEAR(C909)-1,YEAR($C$13)-YEAR(C909)))</f>
        <v/>
      </c>
      <c r="G909" s="14" t="str">
        <f aca="false">IF(F909="","",IF(F909&gt;C$13,0,YEARFRAC(F909,$C$13,3)))</f>
        <v/>
      </c>
    </row>
    <row r="910" customFormat="false" ht="12.75" hidden="false" customHeight="false" outlineLevel="0" collapsed="false">
      <c r="D910" s="13" t="str">
        <f aca="false">IF(C910="","",IF(DATE(YEAR($C$13),MONTH(C910),DAY(C910))&gt;$C$13,YEAR($C$13)-YEAR(C910)-1,YEAR($C$13)-YEAR(C910)))</f>
        <v/>
      </c>
      <c r="G910" s="14" t="str">
        <f aca="false">IF(F910="","",IF(F910&gt;C$13,0,YEARFRAC(F910,$C$13,3)))</f>
        <v/>
      </c>
    </row>
    <row r="911" customFormat="false" ht="12.75" hidden="false" customHeight="false" outlineLevel="0" collapsed="false">
      <c r="D911" s="13" t="str">
        <f aca="false">IF(C911="","",IF(DATE(YEAR($C$13),MONTH(C911),DAY(C911))&gt;$C$13,YEAR($C$13)-YEAR(C911)-1,YEAR($C$13)-YEAR(C911)))</f>
        <v/>
      </c>
      <c r="G911" s="14" t="str">
        <f aca="false">IF(F911="","",IF(F911&gt;C$13,0,YEARFRAC(F911,$C$13,3)))</f>
        <v/>
      </c>
    </row>
    <row r="912" customFormat="false" ht="12.75" hidden="false" customHeight="false" outlineLevel="0" collapsed="false">
      <c r="D912" s="13" t="str">
        <f aca="false">IF(C912="","",IF(DATE(YEAR($C$13),MONTH(C912),DAY(C912))&gt;$C$13,YEAR($C$13)-YEAR(C912)-1,YEAR($C$13)-YEAR(C912)))</f>
        <v/>
      </c>
      <c r="G912" s="14" t="str">
        <f aca="false">IF(F912="","",IF(F912&gt;C$13,0,YEARFRAC(F912,$C$13,3)))</f>
        <v/>
      </c>
    </row>
    <row r="913" customFormat="false" ht="12.75" hidden="false" customHeight="false" outlineLevel="0" collapsed="false">
      <c r="D913" s="13" t="str">
        <f aca="false">IF(C913="","",IF(DATE(YEAR($C$13),MONTH(C913),DAY(C913))&gt;$C$13,YEAR($C$13)-YEAR(C913)-1,YEAR($C$13)-YEAR(C913)))</f>
        <v/>
      </c>
      <c r="G913" s="14" t="str">
        <f aca="false">IF(F913="","",IF(F913&gt;C$13,0,YEARFRAC(F913,$C$13,3)))</f>
        <v/>
      </c>
    </row>
    <row r="914" customFormat="false" ht="12.75" hidden="false" customHeight="false" outlineLevel="0" collapsed="false">
      <c r="D914" s="13" t="str">
        <f aca="false">IF(C914="","",IF(DATE(YEAR($C$13),MONTH(C914),DAY(C914))&gt;$C$13,YEAR($C$13)-YEAR(C914)-1,YEAR($C$13)-YEAR(C914)))</f>
        <v/>
      </c>
      <c r="G914" s="14" t="str">
        <f aca="false">IF(F914="","",IF(F914&gt;C$13,0,YEARFRAC(F914,$C$13,3)))</f>
        <v/>
      </c>
    </row>
    <row r="915" customFormat="false" ht="12.75" hidden="false" customHeight="false" outlineLevel="0" collapsed="false">
      <c r="D915" s="13" t="str">
        <f aca="false">IF(C915="","",IF(DATE(YEAR($C$13),MONTH(C915),DAY(C915))&gt;$C$13,YEAR($C$13)-YEAR(C915)-1,YEAR($C$13)-YEAR(C915)))</f>
        <v/>
      </c>
      <c r="G915" s="14" t="str">
        <f aca="false">IF(F915="","",IF(F915&gt;C$13,0,YEARFRAC(F915,$C$13,3)))</f>
        <v/>
      </c>
    </row>
    <row r="916" customFormat="false" ht="12.75" hidden="false" customHeight="false" outlineLevel="0" collapsed="false">
      <c r="D916" s="13" t="str">
        <f aca="false">IF(C916="","",IF(DATE(YEAR($C$13),MONTH(C916),DAY(C916))&gt;$C$13,YEAR($C$13)-YEAR(C916)-1,YEAR($C$13)-YEAR(C916)))</f>
        <v/>
      </c>
      <c r="G916" s="14" t="str">
        <f aca="false">IF(F916="","",IF(F916&gt;C$13,0,YEARFRAC(F916,$C$13,3)))</f>
        <v/>
      </c>
    </row>
    <row r="917" customFormat="false" ht="12.75" hidden="false" customHeight="false" outlineLevel="0" collapsed="false">
      <c r="D917" s="13" t="str">
        <f aca="false">IF(C917="","",IF(DATE(YEAR($C$13),MONTH(C917),DAY(C917))&gt;$C$13,YEAR($C$13)-YEAR(C917)-1,YEAR($C$13)-YEAR(C917)))</f>
        <v/>
      </c>
      <c r="G917" s="14" t="str">
        <f aca="false">IF(F917="","",IF(F917&gt;C$13,0,YEARFRAC(F917,$C$13,3)))</f>
        <v/>
      </c>
    </row>
    <row r="918" customFormat="false" ht="12.75" hidden="false" customHeight="false" outlineLevel="0" collapsed="false">
      <c r="D918" s="13" t="str">
        <f aca="false">IF(C918="","",IF(DATE(YEAR($C$13),MONTH(C918),DAY(C918))&gt;$C$13,YEAR($C$13)-YEAR(C918)-1,YEAR($C$13)-YEAR(C918)))</f>
        <v/>
      </c>
      <c r="G918" s="14" t="str">
        <f aca="false">IF(F918="","",IF(F918&gt;C$13,0,YEARFRAC(F918,$C$13,3)))</f>
        <v/>
      </c>
    </row>
    <row r="919" customFormat="false" ht="12.75" hidden="false" customHeight="false" outlineLevel="0" collapsed="false">
      <c r="D919" s="13" t="str">
        <f aca="false">IF(C919="","",IF(DATE(YEAR($C$13),MONTH(C919),DAY(C919))&gt;$C$13,YEAR($C$13)-YEAR(C919)-1,YEAR($C$13)-YEAR(C919)))</f>
        <v/>
      </c>
      <c r="G919" s="14" t="str">
        <f aca="false">IF(F919="","",IF(F919&gt;C$13,0,YEARFRAC(F919,$C$13,3)))</f>
        <v/>
      </c>
    </row>
    <row r="920" customFormat="false" ht="12.75" hidden="false" customHeight="false" outlineLevel="0" collapsed="false">
      <c r="D920" s="13" t="str">
        <f aca="false">IF(C920="","",IF(DATE(YEAR($C$13),MONTH(C920),DAY(C920))&gt;$C$13,YEAR($C$13)-YEAR(C920)-1,YEAR($C$13)-YEAR(C920)))</f>
        <v/>
      </c>
      <c r="G920" s="14" t="str">
        <f aca="false">IF(F920="","",IF(F920&gt;C$13,0,YEARFRAC(F920,$C$13,3)))</f>
        <v/>
      </c>
    </row>
    <row r="921" customFormat="false" ht="12.75" hidden="false" customHeight="false" outlineLevel="0" collapsed="false">
      <c r="D921" s="13" t="str">
        <f aca="false">IF(C921="","",IF(DATE(YEAR($C$13),MONTH(C921),DAY(C921))&gt;$C$13,YEAR($C$13)-YEAR(C921)-1,YEAR($C$13)-YEAR(C921)))</f>
        <v/>
      </c>
      <c r="G921" s="14" t="str">
        <f aca="false">IF(F921="","",IF(F921&gt;C$13,0,YEARFRAC(F921,$C$13,3)))</f>
        <v/>
      </c>
    </row>
    <row r="922" customFormat="false" ht="12.75" hidden="false" customHeight="false" outlineLevel="0" collapsed="false">
      <c r="D922" s="13" t="str">
        <f aca="false">IF(C922="","",IF(DATE(YEAR($C$13),MONTH(C922),DAY(C922))&gt;$C$13,YEAR($C$13)-YEAR(C922)-1,YEAR($C$13)-YEAR(C922)))</f>
        <v/>
      </c>
      <c r="G922" s="14" t="str">
        <f aca="false">IF(F922="","",IF(F922&gt;C$13,0,YEARFRAC(F922,$C$13,3)))</f>
        <v/>
      </c>
    </row>
    <row r="923" customFormat="false" ht="12.75" hidden="false" customHeight="false" outlineLevel="0" collapsed="false">
      <c r="D923" s="13" t="str">
        <f aca="false">IF(C923="","",IF(DATE(YEAR($C$13),MONTH(C923),DAY(C923))&gt;$C$13,YEAR($C$13)-YEAR(C923)-1,YEAR($C$13)-YEAR(C923)))</f>
        <v/>
      </c>
      <c r="G923" s="14" t="str">
        <f aca="false">IF(F923="","",IF(F923&gt;C$13,0,YEARFRAC(F923,$C$13,3)))</f>
        <v/>
      </c>
    </row>
    <row r="924" customFormat="false" ht="12.75" hidden="false" customHeight="false" outlineLevel="0" collapsed="false">
      <c r="D924" s="13" t="str">
        <f aca="false">IF(C924="","",IF(DATE(YEAR($C$13),MONTH(C924),DAY(C924))&gt;$C$13,YEAR($C$13)-YEAR(C924)-1,YEAR($C$13)-YEAR(C924)))</f>
        <v/>
      </c>
      <c r="G924" s="14" t="str">
        <f aca="false">IF(F924="","",IF(F924&gt;C$13,0,YEARFRAC(F924,$C$13,3)))</f>
        <v/>
      </c>
    </row>
    <row r="925" customFormat="false" ht="12.75" hidden="false" customHeight="false" outlineLevel="0" collapsed="false">
      <c r="D925" s="13" t="str">
        <f aca="false">IF(C925="","",IF(DATE(YEAR($C$13),MONTH(C925),DAY(C925))&gt;$C$13,YEAR($C$13)-YEAR(C925)-1,YEAR($C$13)-YEAR(C925)))</f>
        <v/>
      </c>
      <c r="G925" s="14" t="str">
        <f aca="false">IF(F925="","",IF(F925&gt;C$13,0,YEARFRAC(F925,$C$13,3)))</f>
        <v/>
      </c>
    </row>
    <row r="926" customFormat="false" ht="12.75" hidden="false" customHeight="false" outlineLevel="0" collapsed="false">
      <c r="D926" s="13" t="str">
        <f aca="false">IF(C926="","",IF(DATE(YEAR($C$13),MONTH(C926),DAY(C926))&gt;$C$13,YEAR($C$13)-YEAR(C926)-1,YEAR($C$13)-YEAR(C926)))</f>
        <v/>
      </c>
      <c r="G926" s="14" t="str">
        <f aca="false">IF(F926="","",IF(F926&gt;C$13,0,YEARFRAC(F926,$C$13,3)))</f>
        <v/>
      </c>
    </row>
    <row r="927" customFormat="false" ht="12.75" hidden="false" customHeight="false" outlineLevel="0" collapsed="false">
      <c r="D927" s="13" t="str">
        <f aca="false">IF(C927="","",IF(DATE(YEAR($C$13),MONTH(C927),DAY(C927))&gt;$C$13,YEAR($C$13)-YEAR(C927)-1,YEAR($C$13)-YEAR(C927)))</f>
        <v/>
      </c>
      <c r="G927" s="14" t="str">
        <f aca="false">IF(F927="","",IF(F927&gt;C$13,0,YEARFRAC(F927,$C$13,3)))</f>
        <v/>
      </c>
    </row>
    <row r="928" customFormat="false" ht="12.75" hidden="false" customHeight="false" outlineLevel="0" collapsed="false">
      <c r="D928" s="13" t="str">
        <f aca="false">IF(C928="","",IF(DATE(YEAR($C$13),MONTH(C928),DAY(C928))&gt;$C$13,YEAR($C$13)-YEAR(C928)-1,YEAR($C$13)-YEAR(C928)))</f>
        <v/>
      </c>
      <c r="G928" s="14" t="str">
        <f aca="false">IF(F928="","",IF(F928&gt;C$13,0,YEARFRAC(F928,$C$13,3)))</f>
        <v/>
      </c>
    </row>
    <row r="929" customFormat="false" ht="12.75" hidden="false" customHeight="false" outlineLevel="0" collapsed="false">
      <c r="D929" s="13" t="str">
        <f aca="false">IF(C929="","",IF(DATE(YEAR($C$13),MONTH(C929),DAY(C929))&gt;$C$13,YEAR($C$13)-YEAR(C929)-1,YEAR($C$13)-YEAR(C929)))</f>
        <v/>
      </c>
      <c r="G929" s="14" t="str">
        <f aca="false">IF(F929="","",IF(F929&gt;C$13,0,YEARFRAC(F929,$C$13,3)))</f>
        <v/>
      </c>
    </row>
    <row r="930" customFormat="false" ht="12.75" hidden="false" customHeight="false" outlineLevel="0" collapsed="false">
      <c r="D930" s="13" t="str">
        <f aca="false">IF(C930="","",IF(DATE(YEAR($C$13),MONTH(C930),DAY(C930))&gt;$C$13,YEAR($C$13)-YEAR(C930)-1,YEAR($C$13)-YEAR(C930)))</f>
        <v/>
      </c>
      <c r="G930" s="14" t="str">
        <f aca="false">IF(F930="","",IF(F930&gt;C$13,0,YEARFRAC(F930,$C$13,3)))</f>
        <v/>
      </c>
    </row>
    <row r="931" customFormat="false" ht="12.75" hidden="false" customHeight="false" outlineLevel="0" collapsed="false">
      <c r="D931" s="13" t="str">
        <f aca="false">IF(C931="","",IF(DATE(YEAR($C$13),MONTH(C931),DAY(C931))&gt;$C$13,YEAR($C$13)-YEAR(C931)-1,YEAR($C$13)-YEAR(C931)))</f>
        <v/>
      </c>
      <c r="G931" s="14" t="str">
        <f aca="false">IF(F931="","",IF(F931&gt;C$13,0,YEARFRAC(F931,$C$13,3)))</f>
        <v/>
      </c>
    </row>
    <row r="932" customFormat="false" ht="12.75" hidden="false" customHeight="false" outlineLevel="0" collapsed="false">
      <c r="D932" s="13" t="str">
        <f aca="false">IF(C932="","",IF(DATE(YEAR($C$13),MONTH(C932),DAY(C932))&gt;$C$13,YEAR($C$13)-YEAR(C932)-1,YEAR($C$13)-YEAR(C932)))</f>
        <v/>
      </c>
      <c r="G932" s="14" t="str">
        <f aca="false">IF(F932="","",IF(F932&gt;C$13,0,YEARFRAC(F932,$C$13,3)))</f>
        <v/>
      </c>
    </row>
    <row r="933" customFormat="false" ht="12.75" hidden="false" customHeight="false" outlineLevel="0" collapsed="false">
      <c r="D933" s="13" t="str">
        <f aca="false">IF(C933="","",IF(DATE(YEAR($C$13),MONTH(C933),DAY(C933))&gt;$C$13,YEAR($C$13)-YEAR(C933)-1,YEAR($C$13)-YEAR(C933)))</f>
        <v/>
      </c>
      <c r="G933" s="14" t="str">
        <f aca="false">IF(F933="","",IF(F933&gt;C$13,0,YEARFRAC(F933,$C$13,3)))</f>
        <v/>
      </c>
    </row>
    <row r="934" customFormat="false" ht="12.75" hidden="false" customHeight="false" outlineLevel="0" collapsed="false">
      <c r="D934" s="13" t="str">
        <f aca="false">IF(C934="","",IF(DATE(YEAR($C$13),MONTH(C934),DAY(C934))&gt;$C$13,YEAR($C$13)-YEAR(C934)-1,YEAR($C$13)-YEAR(C934)))</f>
        <v/>
      </c>
      <c r="G934" s="14" t="str">
        <f aca="false">IF(F934="","",IF(F934&gt;C$13,0,YEARFRAC(F934,$C$13,3)))</f>
        <v/>
      </c>
    </row>
    <row r="935" customFormat="false" ht="12.75" hidden="false" customHeight="false" outlineLevel="0" collapsed="false">
      <c r="D935" s="13" t="str">
        <f aca="false">IF(C935="","",IF(DATE(YEAR($C$13),MONTH(C935),DAY(C935))&gt;$C$13,YEAR($C$13)-YEAR(C935)-1,YEAR($C$13)-YEAR(C935)))</f>
        <v/>
      </c>
      <c r="G935" s="14" t="str">
        <f aca="false">IF(F935="","",IF(F935&gt;C$13,0,YEARFRAC(F935,$C$13,3)))</f>
        <v/>
      </c>
    </row>
    <row r="936" customFormat="false" ht="12.75" hidden="false" customHeight="false" outlineLevel="0" collapsed="false">
      <c r="D936" s="13" t="str">
        <f aca="false">IF(C936="","",IF(DATE(YEAR($C$13),MONTH(C936),DAY(C936))&gt;$C$13,YEAR($C$13)-YEAR(C936)-1,YEAR($C$13)-YEAR(C936)))</f>
        <v/>
      </c>
      <c r="G936" s="14" t="str">
        <f aca="false">IF(F936="","",IF(F936&gt;C$13,0,YEARFRAC(F936,$C$13,3)))</f>
        <v/>
      </c>
    </row>
    <row r="937" customFormat="false" ht="12.75" hidden="false" customHeight="false" outlineLevel="0" collapsed="false">
      <c r="D937" s="13" t="str">
        <f aca="false">IF(C937="","",IF(DATE(YEAR($C$13),MONTH(C937),DAY(C937))&gt;$C$13,YEAR($C$13)-YEAR(C937)-1,YEAR($C$13)-YEAR(C937)))</f>
        <v/>
      </c>
      <c r="G937" s="14" t="str">
        <f aca="false">IF(F937="","",IF(F937&gt;C$13,0,YEARFRAC(F937,$C$13,3)))</f>
        <v/>
      </c>
    </row>
    <row r="938" customFormat="false" ht="12.75" hidden="false" customHeight="false" outlineLevel="0" collapsed="false">
      <c r="D938" s="13" t="str">
        <f aca="false">IF(C938="","",IF(DATE(YEAR($C$13),MONTH(C938),DAY(C938))&gt;$C$13,YEAR($C$13)-YEAR(C938)-1,YEAR($C$13)-YEAR(C938)))</f>
        <v/>
      </c>
      <c r="G938" s="14" t="str">
        <f aca="false">IF(F938="","",IF(F938&gt;C$13,0,YEARFRAC(F938,$C$13,3)))</f>
        <v/>
      </c>
    </row>
    <row r="939" customFormat="false" ht="12.75" hidden="false" customHeight="false" outlineLevel="0" collapsed="false">
      <c r="D939" s="13" t="str">
        <f aca="false">IF(C939="","",IF(DATE(YEAR($C$13),MONTH(C939),DAY(C939))&gt;$C$13,YEAR($C$13)-YEAR(C939)-1,YEAR($C$13)-YEAR(C939)))</f>
        <v/>
      </c>
      <c r="G939" s="14" t="str">
        <f aca="false">IF(F939="","",IF(F939&gt;C$13,0,YEARFRAC(F939,$C$13,3)))</f>
        <v/>
      </c>
    </row>
    <row r="940" customFormat="false" ht="12.75" hidden="false" customHeight="false" outlineLevel="0" collapsed="false">
      <c r="D940" s="13" t="str">
        <f aca="false">IF(C940="","",IF(DATE(YEAR($C$13),MONTH(C940),DAY(C940))&gt;$C$13,YEAR($C$13)-YEAR(C940)-1,YEAR($C$13)-YEAR(C940)))</f>
        <v/>
      </c>
      <c r="G940" s="14" t="str">
        <f aca="false">IF(F940="","",IF(F940&gt;C$13,0,YEARFRAC(F940,$C$13,3)))</f>
        <v/>
      </c>
    </row>
    <row r="941" customFormat="false" ht="12.75" hidden="false" customHeight="false" outlineLevel="0" collapsed="false">
      <c r="D941" s="13" t="str">
        <f aca="false">IF(C941="","",IF(DATE(YEAR($C$13),MONTH(C941),DAY(C941))&gt;$C$13,YEAR($C$13)-YEAR(C941)-1,YEAR($C$13)-YEAR(C941)))</f>
        <v/>
      </c>
      <c r="G941" s="14" t="str">
        <f aca="false">IF(F941="","",IF(F941&gt;C$13,0,YEARFRAC(F941,$C$13,3)))</f>
        <v/>
      </c>
    </row>
    <row r="942" customFormat="false" ht="12.75" hidden="false" customHeight="false" outlineLevel="0" collapsed="false">
      <c r="D942" s="13" t="str">
        <f aca="false">IF(C942="","",IF(DATE(YEAR($C$13),MONTH(C942),DAY(C942))&gt;$C$13,YEAR($C$13)-YEAR(C942)-1,YEAR($C$13)-YEAR(C942)))</f>
        <v/>
      </c>
      <c r="G942" s="14" t="str">
        <f aca="false">IF(F942="","",IF(F942&gt;C$13,0,YEARFRAC(F942,$C$13,3)))</f>
        <v/>
      </c>
    </row>
    <row r="943" customFormat="false" ht="12.75" hidden="false" customHeight="false" outlineLevel="0" collapsed="false">
      <c r="D943" s="13" t="str">
        <f aca="false">IF(C943="","",IF(DATE(YEAR($C$13),MONTH(C943),DAY(C943))&gt;$C$13,YEAR($C$13)-YEAR(C943)-1,YEAR($C$13)-YEAR(C943)))</f>
        <v/>
      </c>
      <c r="G943" s="14" t="str">
        <f aca="false">IF(F943="","",IF(F943&gt;C$13,0,YEARFRAC(F943,$C$13,3)))</f>
        <v/>
      </c>
    </row>
    <row r="944" customFormat="false" ht="12.75" hidden="false" customHeight="false" outlineLevel="0" collapsed="false">
      <c r="D944" s="13" t="str">
        <f aca="false">IF(C944="","",IF(DATE(YEAR($C$13),MONTH(C944),DAY(C944))&gt;$C$13,YEAR($C$13)-YEAR(C944)-1,YEAR($C$13)-YEAR(C944)))</f>
        <v/>
      </c>
      <c r="G944" s="14" t="str">
        <f aca="false">IF(F944="","",IF(F944&gt;C$13,0,YEARFRAC(F944,$C$13,3)))</f>
        <v/>
      </c>
    </row>
    <row r="945" customFormat="false" ht="12.75" hidden="false" customHeight="false" outlineLevel="0" collapsed="false">
      <c r="D945" s="13" t="str">
        <f aca="false">IF(C945="","",IF(DATE(YEAR($C$13),MONTH(C945),DAY(C945))&gt;$C$13,YEAR($C$13)-YEAR(C945)-1,YEAR($C$13)-YEAR(C945)))</f>
        <v/>
      </c>
      <c r="G945" s="14" t="str">
        <f aca="false">IF(F945="","",IF(F945&gt;C$13,0,YEARFRAC(F945,$C$13,3)))</f>
        <v/>
      </c>
    </row>
    <row r="946" customFormat="false" ht="12.75" hidden="false" customHeight="false" outlineLevel="0" collapsed="false">
      <c r="D946" s="13" t="str">
        <f aca="false">IF(C946="","",IF(DATE(YEAR($C$13),MONTH(C946),DAY(C946))&gt;$C$13,YEAR($C$13)-YEAR(C946)-1,YEAR($C$13)-YEAR(C946)))</f>
        <v/>
      </c>
      <c r="G946" s="14" t="str">
        <f aca="false">IF(F946="","",IF(F946&gt;C$13,0,YEARFRAC(F946,$C$13,3)))</f>
        <v/>
      </c>
    </row>
    <row r="947" customFormat="false" ht="12.75" hidden="false" customHeight="false" outlineLevel="0" collapsed="false">
      <c r="D947" s="13" t="str">
        <f aca="false">IF(C947="","",IF(DATE(YEAR($C$13),MONTH(C947),DAY(C947))&gt;$C$13,YEAR($C$13)-YEAR(C947)-1,YEAR($C$13)-YEAR(C947)))</f>
        <v/>
      </c>
      <c r="G947" s="14" t="str">
        <f aca="false">IF(F947="","",IF(F947&gt;C$13,0,YEARFRAC(F947,$C$13,3)))</f>
        <v/>
      </c>
    </row>
    <row r="948" customFormat="false" ht="12.75" hidden="false" customHeight="false" outlineLevel="0" collapsed="false">
      <c r="D948" s="13" t="str">
        <f aca="false">IF(C948="","",IF(DATE(YEAR($C$13),MONTH(C948),DAY(C948))&gt;$C$13,YEAR($C$13)-YEAR(C948)-1,YEAR($C$13)-YEAR(C948)))</f>
        <v/>
      </c>
      <c r="G948" s="14" t="str">
        <f aca="false">IF(F948="","",IF(F948&gt;C$13,0,YEARFRAC(F948,$C$13,3)))</f>
        <v/>
      </c>
    </row>
    <row r="949" customFormat="false" ht="12.75" hidden="false" customHeight="false" outlineLevel="0" collapsed="false">
      <c r="D949" s="13" t="str">
        <f aca="false">IF(C949="","",IF(DATE(YEAR($C$13),MONTH(C949),DAY(C949))&gt;$C$13,YEAR($C$13)-YEAR(C949)-1,YEAR($C$13)-YEAR(C949)))</f>
        <v/>
      </c>
      <c r="G949" s="14" t="str">
        <f aca="false">IF(F949="","",IF(F949&gt;C$13,0,YEARFRAC(F949,$C$13,3)))</f>
        <v/>
      </c>
    </row>
    <row r="950" customFormat="false" ht="12.75" hidden="false" customHeight="false" outlineLevel="0" collapsed="false">
      <c r="D950" s="13" t="str">
        <f aca="false">IF(C950="","",IF(DATE(YEAR($C$13),MONTH(C950),DAY(C950))&gt;$C$13,YEAR($C$13)-YEAR(C950)-1,YEAR($C$13)-YEAR(C950)))</f>
        <v/>
      </c>
      <c r="G950" s="14" t="str">
        <f aca="false">IF(F950="","",IF(F950&gt;C$13,0,YEARFRAC(F950,$C$13,3)))</f>
        <v/>
      </c>
    </row>
    <row r="951" customFormat="false" ht="12.75" hidden="false" customHeight="false" outlineLevel="0" collapsed="false">
      <c r="D951" s="13" t="str">
        <f aca="false">IF(C951="","",IF(DATE(YEAR($C$13),MONTH(C951),DAY(C951))&gt;$C$13,YEAR($C$13)-YEAR(C951)-1,YEAR($C$13)-YEAR(C951)))</f>
        <v/>
      </c>
      <c r="G951" s="14" t="str">
        <f aca="false">IF(F951="","",IF(F951&gt;C$13,0,YEARFRAC(F951,$C$13,3)))</f>
        <v/>
      </c>
    </row>
    <row r="952" customFormat="false" ht="12.75" hidden="false" customHeight="false" outlineLevel="0" collapsed="false">
      <c r="D952" s="13" t="str">
        <f aca="false">IF(C952="","",IF(DATE(YEAR($C$13),MONTH(C952),DAY(C952))&gt;$C$13,YEAR($C$13)-YEAR(C952)-1,YEAR($C$13)-YEAR(C952)))</f>
        <v/>
      </c>
      <c r="G952" s="14" t="str">
        <f aca="false">IF(F952="","",IF(F952&gt;C$13,0,YEARFRAC(F952,$C$13,3)))</f>
        <v/>
      </c>
    </row>
    <row r="953" customFormat="false" ht="12.75" hidden="false" customHeight="false" outlineLevel="0" collapsed="false">
      <c r="D953" s="13" t="str">
        <f aca="false">IF(C953="","",IF(DATE(YEAR($C$13),MONTH(C953),DAY(C953))&gt;$C$13,YEAR($C$13)-YEAR(C953)-1,YEAR($C$13)-YEAR(C953)))</f>
        <v/>
      </c>
      <c r="G953" s="14" t="str">
        <f aca="false">IF(F953="","",IF(F953&gt;C$13,0,YEARFRAC(F953,$C$13,3)))</f>
        <v/>
      </c>
    </row>
    <row r="954" customFormat="false" ht="12.75" hidden="false" customHeight="false" outlineLevel="0" collapsed="false">
      <c r="D954" s="13" t="str">
        <f aca="false">IF(C954="","",IF(DATE(YEAR($C$13),MONTH(C954),DAY(C954))&gt;$C$13,YEAR($C$13)-YEAR(C954)-1,YEAR($C$13)-YEAR(C954)))</f>
        <v/>
      </c>
      <c r="G954" s="14" t="str">
        <f aca="false">IF(F954="","",IF(F954&gt;C$13,0,YEARFRAC(F954,$C$13,3)))</f>
        <v/>
      </c>
    </row>
    <row r="955" customFormat="false" ht="12.75" hidden="false" customHeight="false" outlineLevel="0" collapsed="false">
      <c r="D955" s="13" t="str">
        <f aca="false">IF(C955="","",IF(DATE(YEAR($C$13),MONTH(C955),DAY(C955))&gt;$C$13,YEAR($C$13)-YEAR(C955)-1,YEAR($C$13)-YEAR(C955)))</f>
        <v/>
      </c>
      <c r="G955" s="14" t="str">
        <f aca="false">IF(F955="","",IF(F955&gt;C$13,0,YEARFRAC(F955,$C$13,3)))</f>
        <v/>
      </c>
    </row>
    <row r="956" customFormat="false" ht="12.75" hidden="false" customHeight="false" outlineLevel="0" collapsed="false">
      <c r="D956" s="13" t="str">
        <f aca="false">IF(C956="","",IF(DATE(YEAR($C$13),MONTH(C956),DAY(C956))&gt;$C$13,YEAR($C$13)-YEAR(C956)-1,YEAR($C$13)-YEAR(C956)))</f>
        <v/>
      </c>
      <c r="G956" s="14" t="str">
        <f aca="false">IF(F956="","",IF(F956&gt;C$13,0,YEARFRAC(F956,$C$13,3)))</f>
        <v/>
      </c>
    </row>
    <row r="957" customFormat="false" ht="12.75" hidden="false" customHeight="false" outlineLevel="0" collapsed="false">
      <c r="D957" s="13" t="str">
        <f aca="false">IF(C957="","",IF(DATE(YEAR($C$13),MONTH(C957),DAY(C957))&gt;$C$13,YEAR($C$13)-YEAR(C957)-1,YEAR($C$13)-YEAR(C957)))</f>
        <v/>
      </c>
      <c r="G957" s="14" t="str">
        <f aca="false">IF(F957="","",IF(F957&gt;C$13,0,YEARFRAC(F957,$C$13,3)))</f>
        <v/>
      </c>
    </row>
    <row r="958" customFormat="false" ht="12.75" hidden="false" customHeight="false" outlineLevel="0" collapsed="false">
      <c r="D958" s="13" t="str">
        <f aca="false">IF(C958="","",IF(DATE(YEAR($C$13),MONTH(C958),DAY(C958))&gt;$C$13,YEAR($C$13)-YEAR(C958)-1,YEAR($C$13)-YEAR(C958)))</f>
        <v/>
      </c>
      <c r="G958" s="14" t="str">
        <f aca="false">IF(F958="","",IF(F958&gt;C$13,0,YEARFRAC(F958,$C$13,3)))</f>
        <v/>
      </c>
    </row>
    <row r="959" customFormat="false" ht="12.75" hidden="false" customHeight="false" outlineLevel="0" collapsed="false">
      <c r="D959" s="13" t="str">
        <f aca="false">IF(C959="","",IF(DATE(YEAR($C$13),MONTH(C959),DAY(C959))&gt;$C$13,YEAR($C$13)-YEAR(C959)-1,YEAR($C$13)-YEAR(C959)))</f>
        <v/>
      </c>
      <c r="G959" s="14" t="str">
        <f aca="false">IF(F959="","",IF(F959&gt;C$13,0,YEARFRAC(F959,$C$13,3)))</f>
        <v/>
      </c>
    </row>
    <row r="960" customFormat="false" ht="12.75" hidden="false" customHeight="false" outlineLevel="0" collapsed="false">
      <c r="D960" s="13" t="str">
        <f aca="false">IF(C960="","",IF(DATE(YEAR($C$13),MONTH(C960),DAY(C960))&gt;$C$13,YEAR($C$13)-YEAR(C960)-1,YEAR($C$13)-YEAR(C960)))</f>
        <v/>
      </c>
      <c r="G960" s="14" t="str">
        <f aca="false">IF(F960="","",IF(F960&gt;C$13,0,YEARFRAC(F960,$C$13,3)))</f>
        <v/>
      </c>
    </row>
    <row r="961" customFormat="false" ht="12.75" hidden="false" customHeight="false" outlineLevel="0" collapsed="false">
      <c r="D961" s="13" t="str">
        <f aca="false">IF(C961="","",IF(DATE(YEAR($C$13),MONTH(C961),DAY(C961))&gt;$C$13,YEAR($C$13)-YEAR(C961)-1,YEAR($C$13)-YEAR(C961)))</f>
        <v/>
      </c>
      <c r="G961" s="14" t="str">
        <f aca="false">IF(F961="","",IF(F961&gt;C$13,0,YEARFRAC(F961,$C$13,3)))</f>
        <v/>
      </c>
    </row>
    <row r="962" customFormat="false" ht="12.75" hidden="false" customHeight="false" outlineLevel="0" collapsed="false">
      <c r="D962" s="13" t="str">
        <f aca="false">IF(C962="","",IF(DATE(YEAR($C$13),MONTH(C962),DAY(C962))&gt;$C$13,YEAR($C$13)-YEAR(C962)-1,YEAR($C$13)-YEAR(C962)))</f>
        <v/>
      </c>
      <c r="G962" s="14" t="str">
        <f aca="false">IF(F962="","",IF(F962&gt;C$13,0,YEARFRAC(F962,$C$13,3)))</f>
        <v/>
      </c>
    </row>
    <row r="963" customFormat="false" ht="12.75" hidden="false" customHeight="false" outlineLevel="0" collapsed="false">
      <c r="D963" s="13" t="str">
        <f aca="false">IF(C963="","",IF(DATE(YEAR($C$13),MONTH(C963),DAY(C963))&gt;$C$13,YEAR($C$13)-YEAR(C963)-1,YEAR($C$13)-YEAR(C963)))</f>
        <v/>
      </c>
      <c r="G963" s="14" t="str">
        <f aca="false">IF(F963="","",IF(F963&gt;C$13,0,YEARFRAC(F963,$C$13,3)))</f>
        <v/>
      </c>
    </row>
    <row r="964" customFormat="false" ht="12.75" hidden="false" customHeight="false" outlineLevel="0" collapsed="false">
      <c r="D964" s="13" t="str">
        <f aca="false">IF(C964="","",IF(DATE(YEAR($C$13),MONTH(C964),DAY(C964))&gt;$C$13,YEAR($C$13)-YEAR(C964)-1,YEAR($C$13)-YEAR(C964)))</f>
        <v/>
      </c>
      <c r="G964" s="14" t="str">
        <f aca="false">IF(F964="","",IF(F964&gt;C$13,0,YEARFRAC(F964,$C$13,3)))</f>
        <v/>
      </c>
    </row>
    <row r="965" customFormat="false" ht="12.75" hidden="false" customHeight="false" outlineLevel="0" collapsed="false">
      <c r="D965" s="13" t="str">
        <f aca="false">IF(C965="","",IF(DATE(YEAR($C$13),MONTH(C965),DAY(C965))&gt;$C$13,YEAR($C$13)-YEAR(C965)-1,YEAR($C$13)-YEAR(C965)))</f>
        <v/>
      </c>
      <c r="G965" s="14" t="str">
        <f aca="false">IF(F965="","",IF(F965&gt;C$13,0,YEARFRAC(F965,$C$13,3)))</f>
        <v/>
      </c>
    </row>
    <row r="966" customFormat="false" ht="12.75" hidden="false" customHeight="false" outlineLevel="0" collapsed="false">
      <c r="D966" s="13" t="str">
        <f aca="false">IF(C966="","",IF(DATE(YEAR($C$13),MONTH(C966),DAY(C966))&gt;$C$13,YEAR($C$13)-YEAR(C966)-1,YEAR($C$13)-YEAR(C966)))</f>
        <v/>
      </c>
      <c r="G966" s="14" t="str">
        <f aca="false">IF(F966="","",IF(F966&gt;C$13,0,YEARFRAC(F966,$C$13,3)))</f>
        <v/>
      </c>
    </row>
    <row r="967" customFormat="false" ht="12.75" hidden="false" customHeight="false" outlineLevel="0" collapsed="false">
      <c r="D967" s="13" t="str">
        <f aca="false">IF(C967="","",IF(DATE(YEAR($C$13),MONTH(C967),DAY(C967))&gt;$C$13,YEAR($C$13)-YEAR(C967)-1,YEAR($C$13)-YEAR(C967)))</f>
        <v/>
      </c>
      <c r="G967" s="14" t="str">
        <f aca="false">IF(F967="","",IF(F967&gt;C$13,0,YEARFRAC(F967,$C$13,3)))</f>
        <v/>
      </c>
    </row>
    <row r="968" customFormat="false" ht="12.75" hidden="false" customHeight="false" outlineLevel="0" collapsed="false">
      <c r="D968" s="13" t="str">
        <f aca="false">IF(C968="","",IF(DATE(YEAR($C$13),MONTH(C968),DAY(C968))&gt;$C$13,YEAR($C$13)-YEAR(C968)-1,YEAR($C$13)-YEAR(C968)))</f>
        <v/>
      </c>
      <c r="G968" s="14" t="str">
        <f aca="false">IF(F968="","",IF(F968&gt;C$13,0,YEARFRAC(F968,$C$13,3)))</f>
        <v/>
      </c>
    </row>
    <row r="969" customFormat="false" ht="12.75" hidden="false" customHeight="false" outlineLevel="0" collapsed="false">
      <c r="D969" s="13" t="str">
        <f aca="false">IF(C969="","",IF(DATE(YEAR($C$13),MONTH(C969),DAY(C969))&gt;$C$13,YEAR($C$13)-YEAR(C969)-1,YEAR($C$13)-YEAR(C969)))</f>
        <v/>
      </c>
      <c r="G969" s="14" t="str">
        <f aca="false">IF(F969="","",IF(F969&gt;C$13,0,YEARFRAC(F969,$C$13,3)))</f>
        <v/>
      </c>
    </row>
    <row r="970" customFormat="false" ht="12.75" hidden="false" customHeight="false" outlineLevel="0" collapsed="false">
      <c r="D970" s="13" t="str">
        <f aca="false">IF(C970="","",IF(DATE(YEAR($C$13),MONTH(C970),DAY(C970))&gt;$C$13,YEAR($C$13)-YEAR(C970)-1,YEAR($C$13)-YEAR(C970)))</f>
        <v/>
      </c>
      <c r="G970" s="14" t="str">
        <f aca="false">IF(F970="","",IF(F970&gt;C$13,0,YEARFRAC(F970,$C$13,3)))</f>
        <v/>
      </c>
    </row>
    <row r="971" customFormat="false" ht="12.75" hidden="false" customHeight="false" outlineLevel="0" collapsed="false">
      <c r="D971" s="13" t="str">
        <f aca="false">IF(C971="","",IF(DATE(YEAR($C$13),MONTH(C971),DAY(C971))&gt;$C$13,YEAR($C$13)-YEAR(C971)-1,YEAR($C$13)-YEAR(C971)))</f>
        <v/>
      </c>
      <c r="G971" s="14" t="str">
        <f aca="false">IF(F971="","",IF(F971&gt;C$13,0,YEARFRAC(F971,$C$13,3)))</f>
        <v/>
      </c>
    </row>
    <row r="972" customFormat="false" ht="12.75" hidden="false" customHeight="false" outlineLevel="0" collapsed="false">
      <c r="D972" s="13" t="str">
        <f aca="false">IF(C972="","",IF(DATE(YEAR($C$13),MONTH(C972),DAY(C972))&gt;$C$13,YEAR($C$13)-YEAR(C972)-1,YEAR($C$13)-YEAR(C972)))</f>
        <v/>
      </c>
      <c r="G972" s="14" t="str">
        <f aca="false">IF(F972="","",IF(F972&gt;C$13,0,YEARFRAC(F972,$C$13,3)))</f>
        <v/>
      </c>
    </row>
    <row r="973" customFormat="false" ht="12.75" hidden="false" customHeight="false" outlineLevel="0" collapsed="false">
      <c r="D973" s="13" t="str">
        <f aca="false">IF(C973="","",IF(DATE(YEAR($C$13),MONTH(C973),DAY(C973))&gt;$C$13,YEAR($C$13)-YEAR(C973)-1,YEAR($C$13)-YEAR(C973)))</f>
        <v/>
      </c>
      <c r="G973" s="14" t="str">
        <f aca="false">IF(F973="","",IF(F973&gt;C$13,0,YEARFRAC(F973,$C$13,3)))</f>
        <v/>
      </c>
    </row>
    <row r="974" customFormat="false" ht="12.75" hidden="false" customHeight="false" outlineLevel="0" collapsed="false">
      <c r="D974" s="13" t="str">
        <f aca="false">IF(C974="","",IF(DATE(YEAR($C$13),MONTH(C974),DAY(C974))&gt;$C$13,YEAR($C$13)-YEAR(C974)-1,YEAR($C$13)-YEAR(C974)))</f>
        <v/>
      </c>
      <c r="G974" s="14" t="str">
        <f aca="false">IF(F974="","",IF(F974&gt;C$13,0,YEARFRAC(F974,$C$13,3)))</f>
        <v/>
      </c>
    </row>
    <row r="975" customFormat="false" ht="12.75" hidden="false" customHeight="false" outlineLevel="0" collapsed="false">
      <c r="D975" s="13" t="str">
        <f aca="false">IF(C975="","",IF(DATE(YEAR($C$13),MONTH(C975),DAY(C975))&gt;$C$13,YEAR($C$13)-YEAR(C975)-1,YEAR($C$13)-YEAR(C975)))</f>
        <v/>
      </c>
      <c r="G975" s="14" t="str">
        <f aca="false">IF(F975="","",IF(F975&gt;C$13,0,YEARFRAC(F975,$C$13,3)))</f>
        <v/>
      </c>
    </row>
    <row r="976" customFormat="false" ht="12.75" hidden="false" customHeight="false" outlineLevel="0" collapsed="false">
      <c r="D976" s="13" t="str">
        <f aca="false">IF(C976="","",IF(DATE(YEAR($C$13),MONTH(C976),DAY(C976))&gt;$C$13,YEAR($C$13)-YEAR(C976)-1,YEAR($C$13)-YEAR(C976)))</f>
        <v/>
      </c>
      <c r="G976" s="14" t="str">
        <f aca="false">IF(F976="","",IF(F976&gt;C$13,0,YEARFRAC(F976,$C$13,3)))</f>
        <v/>
      </c>
    </row>
    <row r="977" customFormat="false" ht="12.75" hidden="false" customHeight="false" outlineLevel="0" collapsed="false">
      <c r="D977" s="13" t="str">
        <f aca="false">IF(C977="","",IF(DATE(YEAR($C$13),MONTH(C977),DAY(C977))&gt;$C$13,YEAR($C$13)-YEAR(C977)-1,YEAR($C$13)-YEAR(C977)))</f>
        <v/>
      </c>
      <c r="G977" s="14" t="str">
        <f aca="false">IF(F977="","",IF(F977&gt;C$13,0,YEARFRAC(F977,$C$13,3)))</f>
        <v/>
      </c>
    </row>
    <row r="978" customFormat="false" ht="12.75" hidden="false" customHeight="false" outlineLevel="0" collapsed="false">
      <c r="D978" s="13" t="str">
        <f aca="false">IF(C978="","",IF(DATE(YEAR($C$13),MONTH(C978),DAY(C978))&gt;$C$13,YEAR($C$13)-YEAR(C978)-1,YEAR($C$13)-YEAR(C978)))</f>
        <v/>
      </c>
      <c r="G978" s="14" t="str">
        <f aca="false">IF(F978="","",IF(F978&gt;C$13,0,YEARFRAC(F978,$C$13,3)))</f>
        <v/>
      </c>
    </row>
    <row r="979" customFormat="false" ht="12.75" hidden="false" customHeight="false" outlineLevel="0" collapsed="false">
      <c r="D979" s="13" t="str">
        <f aca="false">IF(C979="","",IF(DATE(YEAR($C$13),MONTH(C979),DAY(C979))&gt;$C$13,YEAR($C$13)-YEAR(C979)-1,YEAR($C$13)-YEAR(C979)))</f>
        <v/>
      </c>
      <c r="G979" s="14" t="str">
        <f aca="false">IF(F979="","",IF(F979&gt;C$13,0,YEARFRAC(F979,$C$13,3)))</f>
        <v/>
      </c>
    </row>
    <row r="980" customFormat="false" ht="12.75" hidden="false" customHeight="false" outlineLevel="0" collapsed="false">
      <c r="D980" s="13" t="str">
        <f aca="false">IF(C980="","",IF(DATE(YEAR($C$13),MONTH(C980),DAY(C980))&gt;$C$13,YEAR($C$13)-YEAR(C980)-1,YEAR($C$13)-YEAR(C980)))</f>
        <v/>
      </c>
      <c r="G980" s="14" t="str">
        <f aca="false">IF(F980="","",IF(F980&gt;C$13,0,YEARFRAC(F980,$C$13,3)))</f>
        <v/>
      </c>
    </row>
    <row r="981" customFormat="false" ht="12.75" hidden="false" customHeight="false" outlineLevel="0" collapsed="false">
      <c r="D981" s="13" t="str">
        <f aca="false">IF(C981="","",IF(DATE(YEAR($C$13),MONTH(C981),DAY(C981))&gt;$C$13,YEAR($C$13)-YEAR(C981)-1,YEAR($C$13)-YEAR(C981)))</f>
        <v/>
      </c>
      <c r="G981" s="14" t="str">
        <f aca="false">IF(F981="","",IF(F981&gt;C$13,0,YEARFRAC(F981,$C$13,3)))</f>
        <v/>
      </c>
    </row>
    <row r="982" customFormat="false" ht="12.75" hidden="false" customHeight="false" outlineLevel="0" collapsed="false">
      <c r="D982" s="13" t="str">
        <f aca="false">IF(C982="","",IF(DATE(YEAR($C$13),MONTH(C982),DAY(C982))&gt;$C$13,YEAR($C$13)-YEAR(C982)-1,YEAR($C$13)-YEAR(C982)))</f>
        <v/>
      </c>
      <c r="G982" s="14" t="str">
        <f aca="false">IF(F982="","",IF(F982&gt;C$13,0,YEARFRAC(F982,$C$13,3)))</f>
        <v/>
      </c>
    </row>
    <row r="983" customFormat="false" ht="12.75" hidden="false" customHeight="false" outlineLevel="0" collapsed="false">
      <c r="D983" s="13" t="str">
        <f aca="false">IF(C983="","",IF(DATE(YEAR($C$13),MONTH(C983),DAY(C983))&gt;$C$13,YEAR($C$13)-YEAR(C983)-1,YEAR($C$13)-YEAR(C983)))</f>
        <v/>
      </c>
      <c r="G983" s="14" t="str">
        <f aca="false">IF(F983="","",IF(F983&gt;C$13,0,YEARFRAC(F983,$C$13,3)))</f>
        <v/>
      </c>
    </row>
    <row r="984" customFormat="false" ht="12.75" hidden="false" customHeight="false" outlineLevel="0" collapsed="false">
      <c r="D984" s="13" t="str">
        <f aca="false">IF(C984="","",IF(DATE(YEAR($C$13),MONTH(C984),DAY(C984))&gt;$C$13,YEAR($C$13)-YEAR(C984)-1,YEAR($C$13)-YEAR(C984)))</f>
        <v/>
      </c>
      <c r="G984" s="14" t="str">
        <f aca="false">IF(F984="","",IF(F984&gt;C$13,0,YEARFRAC(F984,$C$13,3)))</f>
        <v/>
      </c>
    </row>
    <row r="985" customFormat="false" ht="12.75" hidden="false" customHeight="false" outlineLevel="0" collapsed="false">
      <c r="D985" s="13" t="str">
        <f aca="false">IF(C985="","",IF(DATE(YEAR($C$13),MONTH(C985),DAY(C985))&gt;$C$13,YEAR($C$13)-YEAR(C985)-1,YEAR($C$13)-YEAR(C985)))</f>
        <v/>
      </c>
      <c r="G985" s="14" t="str">
        <f aca="false">IF(F985="","",IF(F985&gt;C$13,0,YEARFRAC(F985,$C$13,3)))</f>
        <v/>
      </c>
    </row>
    <row r="986" customFormat="false" ht="12.75" hidden="false" customHeight="false" outlineLevel="0" collapsed="false">
      <c r="D986" s="13" t="str">
        <f aca="false">IF(C986="","",IF(DATE(YEAR($C$13),MONTH(C986),DAY(C986))&gt;$C$13,YEAR($C$13)-YEAR(C986)-1,YEAR($C$13)-YEAR(C986)))</f>
        <v/>
      </c>
      <c r="G986" s="14" t="str">
        <f aca="false">IF(F986="","",IF(F986&gt;C$13,0,YEARFRAC(F986,$C$13,3)))</f>
        <v/>
      </c>
    </row>
    <row r="987" customFormat="false" ht="12.75" hidden="false" customHeight="false" outlineLevel="0" collapsed="false">
      <c r="D987" s="13" t="str">
        <f aca="false">IF(C987="","",IF(DATE(YEAR($C$13),MONTH(C987),DAY(C987))&gt;$C$13,YEAR($C$13)-YEAR(C987)-1,YEAR($C$13)-YEAR(C987)))</f>
        <v/>
      </c>
      <c r="G987" s="14" t="str">
        <f aca="false">IF(F987="","",IF(F987&gt;C$13,0,YEARFRAC(F987,$C$13,3)))</f>
        <v/>
      </c>
    </row>
    <row r="988" customFormat="false" ht="12.75" hidden="false" customHeight="false" outlineLevel="0" collapsed="false">
      <c r="D988" s="13" t="str">
        <f aca="false">IF(C988="","",IF(DATE(YEAR($C$13),MONTH(C988),DAY(C988))&gt;$C$13,YEAR($C$13)-YEAR(C988)-1,YEAR($C$13)-YEAR(C988)))</f>
        <v/>
      </c>
      <c r="G988" s="14" t="str">
        <f aca="false">IF(F988="","",IF(F988&gt;C$13,0,YEARFRAC(F988,$C$13,3)))</f>
        <v/>
      </c>
    </row>
    <row r="989" customFormat="false" ht="12.75" hidden="false" customHeight="false" outlineLevel="0" collapsed="false">
      <c r="D989" s="13" t="str">
        <f aca="false">IF(C989="","",IF(DATE(YEAR($C$13),MONTH(C989),DAY(C989))&gt;$C$13,YEAR($C$13)-YEAR(C989)-1,YEAR($C$13)-YEAR(C989)))</f>
        <v/>
      </c>
      <c r="G989" s="14" t="str">
        <f aca="false">IF(F989="","",IF(F989&gt;C$13,0,YEARFRAC(F989,$C$13,3)))</f>
        <v/>
      </c>
    </row>
    <row r="990" customFormat="false" ht="12.75" hidden="false" customHeight="false" outlineLevel="0" collapsed="false">
      <c r="D990" s="13" t="str">
        <f aca="false">IF(C990="","",IF(DATE(YEAR($C$13),MONTH(C990),DAY(C990))&gt;$C$13,YEAR($C$13)-YEAR(C990)-1,YEAR($C$13)-YEAR(C990)))</f>
        <v/>
      </c>
      <c r="G990" s="14" t="str">
        <f aca="false">IF(F990="","",IF(F990&gt;C$13,0,YEARFRAC(F990,$C$13,3)))</f>
        <v/>
      </c>
    </row>
    <row r="991" customFormat="false" ht="12.75" hidden="false" customHeight="false" outlineLevel="0" collapsed="false">
      <c r="D991" s="13" t="str">
        <f aca="false">IF(C991="","",IF(DATE(YEAR($C$13),MONTH(C991),DAY(C991))&gt;$C$13,YEAR($C$13)-YEAR(C991)-1,YEAR($C$13)-YEAR(C991)))</f>
        <v/>
      </c>
      <c r="G991" s="14" t="str">
        <f aca="false">IF(F991="","",IF(F991&gt;C$13,0,YEARFRAC(F991,$C$13,3)))</f>
        <v/>
      </c>
    </row>
    <row r="992" customFormat="false" ht="12.75" hidden="false" customHeight="false" outlineLevel="0" collapsed="false">
      <c r="D992" s="13" t="str">
        <f aca="false">IF(C992="","",IF(DATE(YEAR($C$13),MONTH(C992),DAY(C992))&gt;$C$13,YEAR($C$13)-YEAR(C992)-1,YEAR($C$13)-YEAR(C992)))</f>
        <v/>
      </c>
      <c r="G992" s="14" t="str">
        <f aca="false">IF(F992="","",IF(F992&gt;C$13,0,YEARFRAC(F992,$C$13,3)))</f>
        <v/>
      </c>
    </row>
    <row r="993" customFormat="false" ht="12.75" hidden="false" customHeight="false" outlineLevel="0" collapsed="false">
      <c r="D993" s="13" t="str">
        <f aca="false">IF(C993="","",IF(DATE(YEAR($C$13),MONTH(C993),DAY(C993))&gt;$C$13,YEAR($C$13)-YEAR(C993)-1,YEAR($C$13)-YEAR(C993)))</f>
        <v/>
      </c>
      <c r="G993" s="14" t="str">
        <f aca="false">IF(F993="","",IF(F993&gt;C$13,0,YEARFRAC(F993,$C$13,3)))</f>
        <v/>
      </c>
    </row>
    <row r="994" customFormat="false" ht="12.75" hidden="false" customHeight="false" outlineLevel="0" collapsed="false">
      <c r="D994" s="13" t="str">
        <f aca="false">IF(C994="","",IF(DATE(YEAR($C$13),MONTH(C994),DAY(C994))&gt;$C$13,YEAR($C$13)-YEAR(C994)-1,YEAR($C$13)-YEAR(C994)))</f>
        <v/>
      </c>
      <c r="G994" s="14" t="str">
        <f aca="false">IF(F994="","",IF(F994&gt;C$13,0,YEARFRAC(F994,$C$13,3)))</f>
        <v/>
      </c>
    </row>
    <row r="995" customFormat="false" ht="12.75" hidden="false" customHeight="false" outlineLevel="0" collapsed="false">
      <c r="D995" s="13" t="str">
        <f aca="false">IF(C995="","",IF(DATE(YEAR($C$13),MONTH(C995),DAY(C995))&gt;$C$13,YEAR($C$13)-YEAR(C995)-1,YEAR($C$13)-YEAR(C995)))</f>
        <v/>
      </c>
      <c r="G995" s="14" t="str">
        <f aca="false">IF(F995="","",IF(F995&gt;C$13,0,YEARFRAC(F995,$C$13,3)))</f>
        <v/>
      </c>
    </row>
    <row r="996" customFormat="false" ht="12.75" hidden="false" customHeight="false" outlineLevel="0" collapsed="false">
      <c r="D996" s="13" t="str">
        <f aca="false">IF(C996="","",IF(DATE(YEAR($C$13),MONTH(C996),DAY(C996))&gt;$C$13,YEAR($C$13)-YEAR(C996)-1,YEAR($C$13)-YEAR(C996)))</f>
        <v/>
      </c>
      <c r="G996" s="14" t="str">
        <f aca="false">IF(F996="","",IF(F996&gt;C$13,0,YEARFRAC(F996,$C$13,3)))</f>
        <v/>
      </c>
    </row>
    <row r="997" customFormat="false" ht="12.75" hidden="false" customHeight="false" outlineLevel="0" collapsed="false">
      <c r="D997" s="13" t="str">
        <f aca="false">IF(C997="","",IF(DATE(YEAR($C$13),MONTH(C997),DAY(C997))&gt;$C$13,YEAR($C$13)-YEAR(C997)-1,YEAR($C$13)-YEAR(C997)))</f>
        <v/>
      </c>
      <c r="G997" s="14" t="str">
        <f aca="false">IF(F997="","",IF(F997&gt;C$13,0,YEARFRAC(F997,$C$13,3)))</f>
        <v/>
      </c>
    </row>
    <row r="998" customFormat="false" ht="12.75" hidden="false" customHeight="false" outlineLevel="0" collapsed="false">
      <c r="D998" s="13" t="str">
        <f aca="false">IF(C998="","",IF(DATE(YEAR($C$13),MONTH(C998),DAY(C998))&gt;$C$13,YEAR($C$13)-YEAR(C998)-1,YEAR($C$13)-YEAR(C998)))</f>
        <v/>
      </c>
      <c r="G998" s="14" t="str">
        <f aca="false">IF(F998="","",IF(F998&gt;C$13,0,YEARFRAC(F998,$C$13,3)))</f>
        <v/>
      </c>
    </row>
    <row r="999" customFormat="false" ht="12.75" hidden="false" customHeight="false" outlineLevel="0" collapsed="false">
      <c r="D999" s="13" t="str">
        <f aca="false">IF(C999="","",IF(DATE(YEAR($C$13),MONTH(C999),DAY(C999))&gt;$C$13,YEAR($C$13)-YEAR(C999)-1,YEAR($C$13)-YEAR(C999)))</f>
        <v/>
      </c>
      <c r="G999" s="14" t="str">
        <f aca="false">IF(F999="","",IF(F999&gt;C$13,0,YEARFRAC(F999,$C$13,3)))</f>
        <v/>
      </c>
    </row>
    <row r="1000" customFormat="false" ht="12.75" hidden="false" customHeight="false" outlineLevel="0" collapsed="false">
      <c r="D1000" s="13" t="str">
        <f aca="false">IF(C1000="","",IF(DATE(YEAR($C$13),MONTH(C1000),DAY(C1000))&gt;$C$13,YEAR($C$13)-YEAR(C1000)-1,YEAR($C$13)-YEAR(C1000)))</f>
        <v/>
      </c>
      <c r="G1000" s="14" t="str">
        <f aca="false">IF(F1000="","",IF(F1000&gt;C$13,0,YEARFRAC(F1000,$C$13,3)))</f>
        <v/>
      </c>
    </row>
    <row r="1001" customFormat="false" ht="12.75" hidden="false" customHeight="false" outlineLevel="0" collapsed="false">
      <c r="D1001" s="13" t="str">
        <f aca="false">IF(C1001="","",IF(DATE(YEAR($C$13),MONTH(C1001),DAY(C1001))&gt;$C$13,YEAR($C$13)-YEAR(C1001)-1,YEAR($C$13)-YEAR(C1001)))</f>
        <v/>
      </c>
      <c r="G1001" s="14" t="str">
        <f aca="false">IF(F1001="","",IF(F1001&gt;C$13,0,YEARFRAC(F1001,$C$13,3)))</f>
        <v/>
      </c>
    </row>
    <row r="1002" customFormat="false" ht="12.75" hidden="false" customHeight="false" outlineLevel="0" collapsed="false">
      <c r="D1002" s="13" t="str">
        <f aca="false">IF(C1002="","",IF(DATE(YEAR($C$13),MONTH(C1002),DAY(C1002))&gt;$C$13,YEAR($C$13)-YEAR(C1002)-1,YEAR($C$13)-YEAR(C1002)))</f>
        <v/>
      </c>
      <c r="G1002" s="14" t="str">
        <f aca="false">IF(F1002="","",IF(F1002&gt;C$13,0,YEARFRAC(F1002,$C$13,3)))</f>
        <v/>
      </c>
    </row>
    <row r="1003" customFormat="false" ht="12.75" hidden="false" customHeight="false" outlineLevel="0" collapsed="false">
      <c r="D1003" s="13" t="str">
        <f aca="false">IF(C1003="","",IF(DATE(YEAR($C$13),MONTH(C1003),DAY(C1003))&gt;$C$13,YEAR($C$13)-YEAR(C1003)-1,YEAR($C$13)-YEAR(C1003)))</f>
        <v/>
      </c>
      <c r="G1003" s="14" t="str">
        <f aca="false">IF(F1003="","",IF(F1003&gt;C$13,0,YEARFRAC(F1003,$C$13,3)))</f>
        <v/>
      </c>
    </row>
    <row r="1004" customFormat="false" ht="12.75" hidden="false" customHeight="false" outlineLevel="0" collapsed="false">
      <c r="D1004" s="13" t="str">
        <f aca="false">IF(C1004="","",IF(DATE(YEAR($C$13),MONTH(C1004),DAY(C1004))&gt;$C$13,YEAR($C$13)-YEAR(C1004)-1,YEAR($C$13)-YEAR(C1004)))</f>
        <v/>
      </c>
      <c r="G1004" s="14" t="str">
        <f aca="false">IF(F1004="","",IF(F1004&gt;C$13,0,YEARFRAC(F1004,$C$13,3)))</f>
        <v/>
      </c>
    </row>
    <row r="1005" customFormat="false" ht="12.75" hidden="false" customHeight="false" outlineLevel="0" collapsed="false">
      <c r="D1005" s="13" t="str">
        <f aca="false">IF(C1005="","",IF(DATE(YEAR($C$13),MONTH(C1005),DAY(C1005))&gt;$C$13,YEAR($C$13)-YEAR(C1005)-1,YEAR($C$13)-YEAR(C1005)))</f>
        <v/>
      </c>
      <c r="G1005" s="14" t="str">
        <f aca="false">IF(F1005="","",IF(F1005&gt;C$13,0,YEARFRAC(F1005,$C$13,3)))</f>
        <v/>
      </c>
    </row>
    <row r="1006" customFormat="false" ht="12.75" hidden="false" customHeight="false" outlineLevel="0" collapsed="false">
      <c r="D1006" s="13" t="str">
        <f aca="false">IF(C1006="","",IF(DATE(YEAR($C$13),MONTH(C1006),DAY(C1006))&gt;$C$13,YEAR($C$13)-YEAR(C1006)-1,YEAR($C$13)-YEAR(C1006)))</f>
        <v/>
      </c>
      <c r="G1006" s="14" t="str">
        <f aca="false">IF(F1006="","",IF(F1006&gt;C$13,0,YEARFRAC(F1006,$C$13,3)))</f>
        <v/>
      </c>
    </row>
    <row r="1007" customFormat="false" ht="12.75" hidden="false" customHeight="false" outlineLevel="0" collapsed="false">
      <c r="D1007" s="13" t="str">
        <f aca="false">IF(C1007="","",IF(DATE(YEAR($C$13),MONTH(C1007),DAY(C1007))&gt;$C$13,YEAR($C$13)-YEAR(C1007)-1,YEAR($C$13)-YEAR(C1007)))</f>
        <v/>
      </c>
      <c r="G1007" s="14" t="str">
        <f aca="false">IF(F1007="","",IF(F1007&gt;C$13,0,YEARFRAC(F1007,$C$13,3)))</f>
        <v/>
      </c>
    </row>
    <row r="1008" customFormat="false" ht="12.75" hidden="false" customHeight="false" outlineLevel="0" collapsed="false">
      <c r="D1008" s="13" t="str">
        <f aca="false">IF(C1008="","",IF(DATE(YEAR($C$13),MONTH(C1008),DAY(C1008))&gt;$C$13,YEAR($C$13)-YEAR(C1008)-1,YEAR($C$13)-YEAR(C1008)))</f>
        <v/>
      </c>
      <c r="G1008" s="14" t="str">
        <f aca="false">IF(F1008="","",IF(F1008&gt;C$13,0,YEARFRAC(F1008,$C$13,3)))</f>
        <v/>
      </c>
    </row>
    <row r="1009" customFormat="false" ht="12.75" hidden="false" customHeight="false" outlineLevel="0" collapsed="false">
      <c r="D1009" s="13" t="str">
        <f aca="false">IF(C1009="","",IF(DATE(YEAR($C$13),MONTH(C1009),DAY(C1009))&gt;$C$13,YEAR($C$13)-YEAR(C1009)-1,YEAR($C$13)-YEAR(C1009)))</f>
        <v/>
      </c>
      <c r="G1009" s="14" t="str">
        <f aca="false">IF(F1009="","",IF(F1009&gt;C$13,0,YEARFRAC(F1009,$C$13,3)))</f>
        <v/>
      </c>
    </row>
    <row r="1010" customFormat="false" ht="12.75" hidden="false" customHeight="false" outlineLevel="0" collapsed="false">
      <c r="D1010" s="13" t="str">
        <f aca="false">IF(C1010="","",IF(DATE(YEAR($C$13),MONTH(C1010),DAY(C1010))&gt;$C$13,YEAR($C$13)-YEAR(C1010)-1,YEAR($C$13)-YEAR(C1010)))</f>
        <v/>
      </c>
      <c r="G1010" s="14" t="str">
        <f aca="false">IF(F1010="","",IF(F1010&gt;C$13,0,YEARFRAC(F1010,$C$13,3)))</f>
        <v/>
      </c>
    </row>
    <row r="1011" customFormat="false" ht="12.75" hidden="false" customHeight="false" outlineLevel="0" collapsed="false">
      <c r="D1011" s="13" t="str">
        <f aca="false">IF(C1011="","",IF(DATE(YEAR($C$13),MONTH(C1011),DAY(C1011))&gt;$C$13,YEAR($C$13)-YEAR(C1011)-1,YEAR($C$13)-YEAR(C1011)))</f>
        <v/>
      </c>
      <c r="G1011" s="14" t="str">
        <f aca="false">IF(F1011="","",IF(F1011&gt;C$13,0,YEARFRAC(F1011,$C$13,3)))</f>
        <v/>
      </c>
    </row>
    <row r="1012" customFormat="false" ht="12.75" hidden="false" customHeight="false" outlineLevel="0" collapsed="false">
      <c r="D1012" s="13" t="str">
        <f aca="false">IF(C1012="","",IF(DATE(YEAR($C$13),MONTH(C1012),DAY(C1012))&gt;$C$13,YEAR($C$13)-YEAR(C1012)-1,YEAR($C$13)-YEAR(C1012)))</f>
        <v/>
      </c>
      <c r="G1012" s="14" t="str">
        <f aca="false">IF(F1012="","",IF(F1012&gt;C$13,0,YEARFRAC(F1012,$C$13,3)))</f>
        <v/>
      </c>
    </row>
    <row r="1013" customFormat="false" ht="12.75" hidden="false" customHeight="false" outlineLevel="0" collapsed="false">
      <c r="D1013" s="13" t="str">
        <f aca="false">IF(C1013="","",IF(DATE(YEAR($C$13),MONTH(C1013),DAY(C1013))&gt;$C$13,YEAR($C$13)-YEAR(C1013)-1,YEAR($C$13)-YEAR(C1013)))</f>
        <v/>
      </c>
      <c r="G1013" s="14" t="str">
        <f aca="false">IF(F1013="","",IF(F1013&gt;C$13,0,YEARFRAC(F1013,$C$13,3)))</f>
        <v/>
      </c>
    </row>
    <row r="1014" customFormat="false" ht="12.75" hidden="false" customHeight="false" outlineLevel="0" collapsed="false">
      <c r="D1014" s="13" t="str">
        <f aca="false">IF(C1014="","",IF(DATE(YEAR($C$13),MONTH(C1014),DAY(C1014))&gt;$C$13,YEAR($C$13)-YEAR(C1014)-1,YEAR($C$13)-YEAR(C1014)))</f>
        <v/>
      </c>
      <c r="G1014" s="14" t="str">
        <f aca="false">IF(F1014="","",IF(F1014&gt;C$13,0,YEARFRAC(F1014,$C$13,3)))</f>
        <v/>
      </c>
    </row>
    <row r="1015" customFormat="false" ht="12.75" hidden="false" customHeight="false" outlineLevel="0" collapsed="false">
      <c r="D1015" s="13" t="str">
        <f aca="false">IF(C1015="","",IF(DATE(YEAR($C$13),MONTH(C1015),DAY(C1015))&gt;$C$13,YEAR($C$13)-YEAR(C1015)-1,YEAR($C$13)-YEAR(C1015)))</f>
        <v/>
      </c>
      <c r="G1015" s="14" t="str">
        <f aca="false">IF(F1015="","",IF(F1015&gt;C$13,0,YEARFRAC(F1015,$C$13,3)))</f>
        <v/>
      </c>
    </row>
    <row r="1016" customFormat="false" ht="12.75" hidden="false" customHeight="false" outlineLevel="0" collapsed="false">
      <c r="D1016" s="13" t="str">
        <f aca="false">IF(C1016="","",IF(DATE(YEAR($C$13),MONTH(C1016),DAY(C1016))&gt;$C$13,YEAR($C$13)-YEAR(C1016)-1,YEAR($C$13)-YEAR(C1016)))</f>
        <v/>
      </c>
      <c r="G1016" s="14" t="str">
        <f aca="false">IF(F1016="","",IF(F1016&gt;C$13,0,YEARFRAC(F1016,$C$13,3)))</f>
        <v/>
      </c>
    </row>
    <row r="1017" customFormat="false" ht="12.75" hidden="false" customHeight="false" outlineLevel="0" collapsed="false">
      <c r="D1017" s="13" t="str">
        <f aca="false">IF(C1017="","",IF(DATE(YEAR($C$13),MONTH(C1017),DAY(C1017))&gt;$C$13,YEAR($C$13)-YEAR(C1017)-1,YEAR($C$13)-YEAR(C1017)))</f>
        <v/>
      </c>
      <c r="G1017" s="14" t="str">
        <f aca="false">IF(F1017="","",IF(F1017&gt;C$13,0,YEARFRAC(F1017,$C$13,3)))</f>
        <v/>
      </c>
    </row>
    <row r="1018" customFormat="false" ht="12.75" hidden="false" customHeight="false" outlineLevel="0" collapsed="false">
      <c r="D1018" s="13" t="str">
        <f aca="false">IF(C1018="","",IF(DATE(YEAR($C$13),MONTH(C1018),DAY(C1018))&gt;$C$13,YEAR($C$13)-YEAR(C1018)-1,YEAR($C$13)-YEAR(C1018)))</f>
        <v/>
      </c>
      <c r="G1018" s="14" t="str">
        <f aca="false">IF(F1018="","",IF(F1018&gt;C$13,0,YEARFRAC(F1018,$C$13,3)))</f>
        <v/>
      </c>
    </row>
    <row r="1019" customFormat="false" ht="12.75" hidden="false" customHeight="false" outlineLevel="0" collapsed="false">
      <c r="D1019" s="13" t="str">
        <f aca="false">IF(C1019="","",IF(DATE(YEAR($C$13),MONTH(C1019),DAY(C1019))&gt;$C$13,YEAR($C$13)-YEAR(C1019)-1,YEAR($C$13)-YEAR(C1019)))</f>
        <v/>
      </c>
      <c r="G1019" s="14" t="str">
        <f aca="false">IF(F1019="","",IF(F1019&gt;C$13,0,YEARFRAC(F1019,$C$13,3)))</f>
        <v/>
      </c>
    </row>
    <row r="1020" customFormat="false" ht="12.75" hidden="false" customHeight="false" outlineLevel="0" collapsed="false">
      <c r="D1020" s="13" t="str">
        <f aca="false">IF(C1020="","",IF(DATE(YEAR($C$13),MONTH(C1020),DAY(C1020))&gt;$C$13,YEAR($C$13)-YEAR(C1020)-1,YEAR($C$13)-YEAR(C1020)))</f>
        <v/>
      </c>
      <c r="G1020" s="14" t="str">
        <f aca="false">IF(F1020="","",IF(F1020&gt;C$13,0,YEARFRAC(F1020,$C$13,3)))</f>
        <v/>
      </c>
    </row>
    <row r="1021" customFormat="false" ht="12.75" hidden="false" customHeight="false" outlineLevel="0" collapsed="false">
      <c r="D1021" s="13" t="str">
        <f aca="false">IF(C1021="","",IF(DATE(YEAR($C$13),MONTH(C1021),DAY(C1021))&gt;$C$13,YEAR($C$13)-YEAR(C1021)-1,YEAR($C$13)-YEAR(C1021)))</f>
        <v/>
      </c>
      <c r="G1021" s="14" t="str">
        <f aca="false">IF(F1021="","",IF(F1021&gt;C$13,0,YEARFRAC(F1021,$C$13,3)))</f>
        <v/>
      </c>
    </row>
    <row r="1022" customFormat="false" ht="12.75" hidden="false" customHeight="false" outlineLevel="0" collapsed="false">
      <c r="D1022" s="13" t="str">
        <f aca="false">IF(C1022="","",IF(DATE(YEAR($C$13),MONTH(C1022),DAY(C1022))&gt;$C$13,YEAR($C$13)-YEAR(C1022)-1,YEAR($C$13)-YEAR(C1022)))</f>
        <v/>
      </c>
      <c r="G1022" s="14" t="str">
        <f aca="false">IF(F1022="","",IF(F1022&gt;C$13,0,YEARFRAC(F1022,$C$13,3)))</f>
        <v/>
      </c>
    </row>
    <row r="1023" customFormat="false" ht="12.75" hidden="false" customHeight="false" outlineLevel="0" collapsed="false">
      <c r="D1023" s="13" t="str">
        <f aca="false">IF(C1023="","",IF(DATE(YEAR($C$13),MONTH(C1023),DAY(C1023))&gt;$C$13,YEAR($C$13)-YEAR(C1023)-1,YEAR($C$13)-YEAR(C1023)))</f>
        <v/>
      </c>
      <c r="G1023" s="14" t="str">
        <f aca="false">IF(F1023="","",IF(F1023&gt;C$13,0,YEARFRAC(F1023,$C$13,3)))</f>
        <v/>
      </c>
    </row>
    <row r="1024" customFormat="false" ht="12.75" hidden="false" customHeight="false" outlineLevel="0" collapsed="false">
      <c r="D1024" s="13" t="str">
        <f aca="false">IF(C1024="","",IF(DATE(YEAR($C$13),MONTH(C1024),DAY(C1024))&gt;$C$13,YEAR($C$13)-YEAR(C1024)-1,YEAR($C$13)-YEAR(C1024)))</f>
        <v/>
      </c>
      <c r="G1024" s="14" t="str">
        <f aca="false">IF(F1024="","",IF(F1024&gt;C$13,0,YEARFRAC(F1024,$C$13,3)))</f>
        <v/>
      </c>
    </row>
    <row r="1025" customFormat="false" ht="12.75" hidden="false" customHeight="false" outlineLevel="0" collapsed="false">
      <c r="D1025" s="13" t="str">
        <f aca="false">IF(C1025="","",IF(DATE(YEAR($C$13),MONTH(C1025),DAY(C1025))&gt;$C$13,YEAR($C$13)-YEAR(C1025)-1,YEAR($C$13)-YEAR(C1025)))</f>
        <v/>
      </c>
      <c r="G1025" s="14" t="str">
        <f aca="false">IF(F1025="","",IF(F1025&gt;C$13,0,YEARFRAC(F1025,$C$13,3)))</f>
        <v/>
      </c>
    </row>
    <row r="1026" customFormat="false" ht="12.75" hidden="false" customHeight="false" outlineLevel="0" collapsed="false">
      <c r="D1026" s="13" t="str">
        <f aca="false">IF(C1026="","",IF(DATE(YEAR($C$13),MONTH(C1026),DAY(C1026))&gt;$C$13,YEAR($C$13)-YEAR(C1026)-1,YEAR($C$13)-YEAR(C1026)))</f>
        <v/>
      </c>
      <c r="G1026" s="14" t="str">
        <f aca="false">IF(F1026="","",IF(F1026&gt;C$13,0,YEARFRAC(F1026,$C$13,3)))</f>
        <v/>
      </c>
    </row>
    <row r="1027" customFormat="false" ht="12.75" hidden="false" customHeight="false" outlineLevel="0" collapsed="false">
      <c r="D1027" s="13" t="str">
        <f aca="false">IF(C1027="","",IF(DATE(YEAR($C$13),MONTH(C1027),DAY(C1027))&gt;$C$13,YEAR($C$13)-YEAR(C1027)-1,YEAR($C$13)-YEAR(C1027)))</f>
        <v/>
      </c>
      <c r="G1027" s="14" t="str">
        <f aca="false">IF(F1027="","",IF(F1027&gt;C$13,0,YEARFRAC(F1027,$C$13,3)))</f>
        <v/>
      </c>
    </row>
    <row r="1028" customFormat="false" ht="12.75" hidden="false" customHeight="false" outlineLevel="0" collapsed="false">
      <c r="D1028" s="13" t="str">
        <f aca="false">IF(C1028="","",IF(DATE(YEAR($C$13),MONTH(C1028),DAY(C1028))&gt;$C$13,YEAR($C$13)-YEAR(C1028)-1,YEAR($C$13)-YEAR(C1028)))</f>
        <v/>
      </c>
      <c r="G1028" s="14" t="str">
        <f aca="false">IF(F1028="","",IF(F1028&gt;C$13,0,YEARFRAC(F1028,$C$13,3)))</f>
        <v/>
      </c>
    </row>
    <row r="1029" customFormat="false" ht="12.75" hidden="false" customHeight="false" outlineLevel="0" collapsed="false">
      <c r="D1029" s="13" t="str">
        <f aca="false">IF(C1029="","",IF(DATE(YEAR($C$13),MONTH(C1029),DAY(C1029))&gt;$C$13,YEAR($C$13)-YEAR(C1029)-1,YEAR($C$13)-YEAR(C1029)))</f>
        <v/>
      </c>
      <c r="G1029" s="14" t="str">
        <f aca="false">IF(F1029="","",IF(F1029&gt;C$13,0,YEARFRAC(F1029,$C$13,3)))</f>
        <v/>
      </c>
    </row>
    <row r="1030" customFormat="false" ht="12.75" hidden="false" customHeight="false" outlineLevel="0" collapsed="false">
      <c r="D1030" s="13" t="str">
        <f aca="false">IF(C1030="","",IF(DATE(YEAR($C$13),MONTH(C1030),DAY(C1030))&gt;$C$13,YEAR($C$13)-YEAR(C1030)-1,YEAR($C$13)-YEAR(C1030)))</f>
        <v/>
      </c>
      <c r="G1030" s="14" t="str">
        <f aca="false">IF(F1030="","",IF(F1030&gt;C$13,0,YEARFRAC(F1030,$C$13,3)))</f>
        <v/>
      </c>
    </row>
    <row r="1031" customFormat="false" ht="12.75" hidden="false" customHeight="false" outlineLevel="0" collapsed="false">
      <c r="D1031" s="13" t="str">
        <f aca="false">IF(C1031="","",IF(DATE(YEAR($C$13),MONTH(C1031),DAY(C1031))&gt;$C$13,YEAR($C$13)-YEAR(C1031)-1,YEAR($C$13)-YEAR(C1031)))</f>
        <v/>
      </c>
      <c r="G1031" s="14" t="str">
        <f aca="false">IF(F1031="","",IF(F1031&gt;C$13,0,YEARFRAC(F1031,$C$13,3)))</f>
        <v/>
      </c>
    </row>
    <row r="1032" customFormat="false" ht="12.75" hidden="false" customHeight="false" outlineLevel="0" collapsed="false">
      <c r="D1032" s="13" t="str">
        <f aca="false">IF(C1032="","",IF(DATE(YEAR($C$13),MONTH(C1032),DAY(C1032))&gt;$C$13,YEAR($C$13)-YEAR(C1032)-1,YEAR($C$13)-YEAR(C1032)))</f>
        <v/>
      </c>
      <c r="G1032" s="14" t="str">
        <f aca="false">IF(F1032="","",IF(F1032&gt;C$13,0,YEARFRAC(F1032,$C$13,3)))</f>
        <v/>
      </c>
    </row>
    <row r="1033" customFormat="false" ht="12.75" hidden="false" customHeight="false" outlineLevel="0" collapsed="false">
      <c r="D1033" s="13" t="str">
        <f aca="false">IF(C1033="","",IF(DATE(YEAR($C$13),MONTH(C1033),DAY(C1033))&gt;$C$13,YEAR($C$13)-YEAR(C1033)-1,YEAR($C$13)-YEAR(C1033)))</f>
        <v/>
      </c>
      <c r="G1033" s="14" t="str">
        <f aca="false">IF(F1033="","",IF(F1033&gt;C$13,0,YEARFRAC(F1033,$C$13,3)))</f>
        <v/>
      </c>
    </row>
    <row r="1034" customFormat="false" ht="12.75" hidden="false" customHeight="false" outlineLevel="0" collapsed="false">
      <c r="D1034" s="13" t="str">
        <f aca="false">IF(C1034="","",IF(DATE(YEAR($C$13),MONTH(C1034),DAY(C1034))&gt;$C$13,YEAR($C$13)-YEAR(C1034)-1,YEAR($C$13)-YEAR(C1034)))</f>
        <v/>
      </c>
      <c r="G1034" s="14" t="str">
        <f aca="false">IF(F1034="","",IF(F1034&gt;C$13,0,YEARFRAC(F1034,$C$13,3)))</f>
        <v/>
      </c>
    </row>
    <row r="1035" customFormat="false" ht="12.75" hidden="false" customHeight="false" outlineLevel="0" collapsed="false">
      <c r="D1035" s="13" t="str">
        <f aca="false">IF(C1035="","",IF(DATE(YEAR($C$13),MONTH(C1035),DAY(C1035))&gt;$C$13,YEAR($C$13)-YEAR(C1035)-1,YEAR($C$13)-YEAR(C1035)))</f>
        <v/>
      </c>
      <c r="G1035" s="14" t="str">
        <f aca="false">IF(F1035="","",IF(F1035&gt;C$13,0,YEARFRAC(F1035,$C$13,3)))</f>
        <v/>
      </c>
    </row>
    <row r="1036" customFormat="false" ht="12.75" hidden="false" customHeight="false" outlineLevel="0" collapsed="false">
      <c r="D1036" s="13" t="str">
        <f aca="false">IF(C1036="","",IF(DATE(YEAR($C$13),MONTH(C1036),DAY(C1036))&gt;$C$13,YEAR($C$13)-YEAR(C1036)-1,YEAR($C$13)-YEAR(C1036)))</f>
        <v/>
      </c>
      <c r="G1036" s="14" t="str">
        <f aca="false">IF(F1036="","",IF(F1036&gt;C$13,0,YEARFRAC(F1036,$C$13,3)))</f>
        <v/>
      </c>
    </row>
    <row r="1037" customFormat="false" ht="12.75" hidden="false" customHeight="false" outlineLevel="0" collapsed="false">
      <c r="D1037" s="13" t="str">
        <f aca="false">IF(C1037="","",IF(DATE(YEAR($C$13),MONTH(C1037),DAY(C1037))&gt;$C$13,YEAR($C$13)-YEAR(C1037)-1,YEAR($C$13)-YEAR(C1037)))</f>
        <v/>
      </c>
      <c r="G1037" s="14" t="str">
        <f aca="false">IF(F1037="","",IF(F1037&gt;C$13,0,YEARFRAC(F1037,$C$13,3)))</f>
        <v/>
      </c>
    </row>
    <row r="1038" customFormat="false" ht="12.75" hidden="false" customHeight="false" outlineLevel="0" collapsed="false">
      <c r="D1038" s="13" t="str">
        <f aca="false">IF(C1038="","",IF(DATE(YEAR($C$13),MONTH(C1038),DAY(C1038))&gt;$C$13,YEAR($C$13)-YEAR(C1038)-1,YEAR($C$13)-YEAR(C1038)))</f>
        <v/>
      </c>
      <c r="G1038" s="14" t="str">
        <f aca="false">IF(F1038="","",IF(F1038&gt;C$13,0,YEARFRAC(F1038,$C$13,3)))</f>
        <v/>
      </c>
    </row>
    <row r="1039" customFormat="false" ht="12.75" hidden="false" customHeight="false" outlineLevel="0" collapsed="false">
      <c r="D1039" s="13" t="str">
        <f aca="false">IF(C1039="","",IF(DATE(YEAR($C$13),MONTH(C1039),DAY(C1039))&gt;$C$13,YEAR($C$13)-YEAR(C1039)-1,YEAR($C$13)-YEAR(C1039)))</f>
        <v/>
      </c>
      <c r="G1039" s="14" t="str">
        <f aca="false">IF(F1039="","",IF(F1039&gt;C$13,0,YEARFRAC(F1039,$C$13,3)))</f>
        <v/>
      </c>
    </row>
    <row r="1040" customFormat="false" ht="12.75" hidden="false" customHeight="false" outlineLevel="0" collapsed="false">
      <c r="D1040" s="13" t="str">
        <f aca="false">IF(C1040="","",IF(DATE(YEAR($C$13),MONTH(C1040),DAY(C1040))&gt;$C$13,YEAR($C$13)-YEAR(C1040)-1,YEAR($C$13)-YEAR(C1040)))</f>
        <v/>
      </c>
      <c r="G1040" s="14" t="str">
        <f aca="false">IF(F1040="","",IF(F1040&gt;C$13,0,YEARFRAC(F1040,$C$13,3)))</f>
        <v/>
      </c>
    </row>
    <row r="1041" customFormat="false" ht="12.75" hidden="false" customHeight="false" outlineLevel="0" collapsed="false">
      <c r="D1041" s="13" t="str">
        <f aca="false">IF(C1041="","",IF(DATE(YEAR($C$13),MONTH(C1041),DAY(C1041))&gt;$C$13,YEAR($C$13)-YEAR(C1041)-1,YEAR($C$13)-YEAR(C1041)))</f>
        <v/>
      </c>
      <c r="G1041" s="14" t="str">
        <f aca="false">IF(F1041="","",IF(F1041&gt;C$13,0,YEARFRAC(F1041,$C$13,3)))</f>
        <v/>
      </c>
    </row>
    <row r="1042" customFormat="false" ht="12.75" hidden="false" customHeight="false" outlineLevel="0" collapsed="false">
      <c r="D1042" s="13" t="str">
        <f aca="false">IF(C1042="","",IF(DATE(YEAR($C$13),MONTH(C1042),DAY(C1042))&gt;$C$13,YEAR($C$13)-YEAR(C1042)-1,YEAR($C$13)-YEAR(C1042)))</f>
        <v/>
      </c>
      <c r="G1042" s="14" t="str">
        <f aca="false">IF(F1042="","",IF(F1042&gt;C$13,0,YEARFRAC(F1042,$C$13,3)))</f>
        <v/>
      </c>
    </row>
    <row r="1043" customFormat="false" ht="12.75" hidden="false" customHeight="false" outlineLevel="0" collapsed="false">
      <c r="D1043" s="13" t="str">
        <f aca="false">IF(C1043="","",IF(DATE(YEAR($C$13),MONTH(C1043),DAY(C1043))&gt;$C$13,YEAR($C$13)-YEAR(C1043)-1,YEAR($C$13)-YEAR(C1043)))</f>
        <v/>
      </c>
      <c r="G1043" s="14" t="str">
        <f aca="false">IF(F1043="","",IF(F1043&gt;C$13,0,YEARFRAC(F1043,$C$13,3)))</f>
        <v/>
      </c>
    </row>
    <row r="1044" customFormat="false" ht="12.75" hidden="false" customHeight="false" outlineLevel="0" collapsed="false">
      <c r="D1044" s="13" t="str">
        <f aca="false">IF(C1044="","",IF(DATE(YEAR($C$13),MONTH(C1044),DAY(C1044))&gt;$C$13,YEAR($C$13)-YEAR(C1044)-1,YEAR($C$13)-YEAR(C1044)))</f>
        <v/>
      </c>
      <c r="G1044" s="14" t="str">
        <f aca="false">IF(F1044="","",IF(F1044&gt;C$13,0,YEARFRAC(F1044,$C$13,3)))</f>
        <v/>
      </c>
    </row>
    <row r="1045" customFormat="false" ht="12.75" hidden="false" customHeight="false" outlineLevel="0" collapsed="false">
      <c r="D1045" s="13" t="str">
        <f aca="false">IF(C1045="","",IF(DATE(YEAR($C$13),MONTH(C1045),DAY(C1045))&gt;$C$13,YEAR($C$13)-YEAR(C1045)-1,YEAR($C$13)-YEAR(C1045)))</f>
        <v/>
      </c>
      <c r="G1045" s="14" t="str">
        <f aca="false">IF(F1045="","",IF(F1045&gt;C$13,0,YEARFRAC(F1045,$C$13,3)))</f>
        <v/>
      </c>
    </row>
    <row r="1046" customFormat="false" ht="12.75" hidden="false" customHeight="false" outlineLevel="0" collapsed="false">
      <c r="D1046" s="13" t="str">
        <f aca="false">IF(C1046="","",IF(DATE(YEAR($C$13),MONTH(C1046),DAY(C1046))&gt;$C$13,YEAR($C$13)-YEAR(C1046)-1,YEAR($C$13)-YEAR(C1046)))</f>
        <v/>
      </c>
      <c r="G1046" s="14" t="str">
        <f aca="false">IF(F1046="","",IF(F1046&gt;C$13,0,YEARFRAC(F1046,$C$13,3)))</f>
        <v/>
      </c>
    </row>
    <row r="1047" customFormat="false" ht="12.75" hidden="false" customHeight="false" outlineLevel="0" collapsed="false">
      <c r="D1047" s="13" t="str">
        <f aca="false">IF(C1047="","",IF(DATE(YEAR($C$13),MONTH(C1047),DAY(C1047))&gt;$C$13,YEAR($C$13)-YEAR(C1047)-1,YEAR($C$13)-YEAR(C1047)))</f>
        <v/>
      </c>
      <c r="G1047" s="14" t="str">
        <f aca="false">IF(F1047="","",IF(F1047&gt;C$13,0,YEARFRAC(F1047,$C$13,3)))</f>
        <v/>
      </c>
    </row>
    <row r="1048" customFormat="false" ht="12.75" hidden="false" customHeight="false" outlineLevel="0" collapsed="false">
      <c r="D1048" s="13" t="str">
        <f aca="false">IF(C1048="","",IF(DATE(YEAR($C$13),MONTH(C1048),DAY(C1048))&gt;$C$13,YEAR($C$13)-YEAR(C1048)-1,YEAR($C$13)-YEAR(C1048)))</f>
        <v/>
      </c>
      <c r="G1048" s="14" t="str">
        <f aca="false">IF(F1048="","",IF(F1048&gt;C$13,0,YEARFRAC(F1048,$C$13,3)))</f>
        <v/>
      </c>
    </row>
    <row r="1049" customFormat="false" ht="12.75" hidden="false" customHeight="false" outlineLevel="0" collapsed="false">
      <c r="D1049" s="13" t="str">
        <f aca="false">IF(C1049="","",IF(DATE(YEAR($C$13),MONTH(C1049),DAY(C1049))&gt;$C$13,YEAR($C$13)-YEAR(C1049)-1,YEAR($C$13)-YEAR(C1049)))</f>
        <v/>
      </c>
      <c r="G1049" s="14" t="str">
        <f aca="false">IF(F1049="","",IF(F1049&gt;C$13,0,YEARFRAC(F1049,$C$13,3)))</f>
        <v/>
      </c>
    </row>
    <row r="1050" customFormat="false" ht="12.75" hidden="false" customHeight="false" outlineLevel="0" collapsed="false">
      <c r="D1050" s="13" t="str">
        <f aca="false">IF(C1050="","",IF(DATE(YEAR($C$13),MONTH(C1050),DAY(C1050))&gt;$C$13,YEAR($C$13)-YEAR(C1050)-1,YEAR($C$13)-YEAR(C1050)))</f>
        <v/>
      </c>
      <c r="G1050" s="14" t="str">
        <f aca="false">IF(F1050="","",IF(F1050&gt;C$13,0,YEARFRAC(F1050,$C$13,3)))</f>
        <v/>
      </c>
    </row>
    <row r="1051" customFormat="false" ht="12.75" hidden="false" customHeight="false" outlineLevel="0" collapsed="false">
      <c r="D1051" s="13" t="str">
        <f aca="false">IF(C1051="","",IF(DATE(YEAR($C$13),MONTH(C1051),DAY(C1051))&gt;$C$13,YEAR($C$13)-YEAR(C1051)-1,YEAR($C$13)-YEAR(C1051)))</f>
        <v/>
      </c>
      <c r="G1051" s="14" t="str">
        <f aca="false">IF(F1051="","",IF(F1051&gt;C$13,0,YEARFRAC(F1051,$C$13,3)))</f>
        <v/>
      </c>
    </row>
    <row r="1052" customFormat="false" ht="12.75" hidden="false" customHeight="false" outlineLevel="0" collapsed="false">
      <c r="D1052" s="13" t="str">
        <f aca="false">IF(C1052="","",IF(DATE(YEAR($C$13),MONTH(C1052),DAY(C1052))&gt;$C$13,YEAR($C$13)-YEAR(C1052)-1,YEAR($C$13)-YEAR(C1052)))</f>
        <v/>
      </c>
      <c r="G1052" s="14" t="str">
        <f aca="false">IF(F1052="","",IF(F1052&gt;C$13,0,YEARFRAC(F1052,$C$13,3)))</f>
        <v/>
      </c>
    </row>
    <row r="1053" customFormat="false" ht="12.75" hidden="false" customHeight="false" outlineLevel="0" collapsed="false">
      <c r="D1053" s="13" t="str">
        <f aca="false">IF(C1053="","",IF(DATE(YEAR($C$13),MONTH(C1053),DAY(C1053))&gt;$C$13,YEAR($C$13)-YEAR(C1053)-1,YEAR($C$13)-YEAR(C1053)))</f>
        <v/>
      </c>
      <c r="G1053" s="14" t="str">
        <f aca="false">IF(F1053="","",IF(F1053&gt;C$13,0,YEARFRAC(F1053,$C$13,3)))</f>
        <v/>
      </c>
    </row>
    <row r="1054" customFormat="false" ht="12.75" hidden="false" customHeight="false" outlineLevel="0" collapsed="false">
      <c r="D1054" s="13" t="str">
        <f aca="false">IF(C1054="","",IF(DATE(YEAR($C$13),MONTH(C1054),DAY(C1054))&gt;$C$13,YEAR($C$13)-YEAR(C1054)-1,YEAR($C$13)-YEAR(C1054)))</f>
        <v/>
      </c>
      <c r="G1054" s="14" t="str">
        <f aca="false">IF(F1054="","",IF(F1054&gt;C$13,0,YEARFRAC(F1054,$C$13,3)))</f>
        <v/>
      </c>
    </row>
    <row r="1055" customFormat="false" ht="12.75" hidden="false" customHeight="false" outlineLevel="0" collapsed="false">
      <c r="D1055" s="13" t="str">
        <f aca="false">IF(C1055="","",IF(DATE(YEAR($C$13),MONTH(C1055),DAY(C1055))&gt;$C$13,YEAR($C$13)-YEAR(C1055)-1,YEAR($C$13)-YEAR(C1055)))</f>
        <v/>
      </c>
      <c r="G1055" s="14" t="str">
        <f aca="false">IF(F1055="","",IF(F1055&gt;C$13,0,YEARFRAC(F1055,$C$13,3)))</f>
        <v/>
      </c>
    </row>
    <row r="1056" customFormat="false" ht="12.75" hidden="false" customHeight="false" outlineLevel="0" collapsed="false">
      <c r="D1056" s="13" t="str">
        <f aca="false">IF(C1056="","",IF(DATE(YEAR($C$13),MONTH(C1056),DAY(C1056))&gt;$C$13,YEAR($C$13)-YEAR(C1056)-1,YEAR($C$13)-YEAR(C1056)))</f>
        <v/>
      </c>
      <c r="G1056" s="14" t="str">
        <f aca="false">IF(F1056="","",IF(F1056&gt;C$13,0,YEARFRAC(F1056,$C$13,3)))</f>
        <v/>
      </c>
    </row>
    <row r="1057" customFormat="false" ht="12.75" hidden="false" customHeight="false" outlineLevel="0" collapsed="false">
      <c r="D1057" s="13" t="str">
        <f aca="false">IF(C1057="","",IF(DATE(YEAR($C$13),MONTH(C1057),DAY(C1057))&gt;$C$13,YEAR($C$13)-YEAR(C1057)-1,YEAR($C$13)-YEAR(C1057)))</f>
        <v/>
      </c>
      <c r="G1057" s="14" t="str">
        <f aca="false">IF(F1057="","",IF(F1057&gt;C$13,0,YEARFRAC(F1057,$C$13,3)))</f>
        <v/>
      </c>
    </row>
    <row r="1058" customFormat="false" ht="12.75" hidden="false" customHeight="false" outlineLevel="0" collapsed="false">
      <c r="D1058" s="13" t="str">
        <f aca="false">IF(C1058="","",IF(DATE(YEAR($C$13),MONTH(C1058),DAY(C1058))&gt;$C$13,YEAR($C$13)-YEAR(C1058)-1,YEAR($C$13)-YEAR(C1058)))</f>
        <v/>
      </c>
      <c r="G1058" s="14" t="str">
        <f aca="false">IF(F1058="","",IF(F1058&gt;C$13,0,YEARFRAC(F1058,$C$13,3)))</f>
        <v/>
      </c>
    </row>
    <row r="1059" customFormat="false" ht="12.75" hidden="false" customHeight="false" outlineLevel="0" collapsed="false">
      <c r="D1059" s="13" t="str">
        <f aca="false">IF(C1059="","",IF(DATE(YEAR($C$13),MONTH(C1059),DAY(C1059))&gt;$C$13,YEAR($C$13)-YEAR(C1059)-1,YEAR($C$13)-YEAR(C1059)))</f>
        <v/>
      </c>
      <c r="G1059" s="14" t="str">
        <f aca="false">IF(F1059="","",IF(F1059&gt;C$13,0,YEARFRAC(F1059,$C$13,3)))</f>
        <v/>
      </c>
    </row>
    <row r="1060" customFormat="false" ht="12.75" hidden="false" customHeight="false" outlineLevel="0" collapsed="false">
      <c r="D1060" s="13" t="str">
        <f aca="false">IF(C1060="","",IF(DATE(YEAR($C$13),MONTH(C1060),DAY(C1060))&gt;$C$13,YEAR($C$13)-YEAR(C1060)-1,YEAR($C$13)-YEAR(C1060)))</f>
        <v/>
      </c>
      <c r="G1060" s="14" t="str">
        <f aca="false">IF(F1060="","",IF(F1060&gt;C$13,0,YEARFRAC(F1060,$C$13,3)))</f>
        <v/>
      </c>
    </row>
    <row r="1061" customFormat="false" ht="12.75" hidden="false" customHeight="false" outlineLevel="0" collapsed="false">
      <c r="D1061" s="13" t="str">
        <f aca="false">IF(C1061="","",IF(DATE(YEAR($C$13),MONTH(C1061),DAY(C1061))&gt;$C$13,YEAR($C$13)-YEAR(C1061)-1,YEAR($C$13)-YEAR(C1061)))</f>
        <v/>
      </c>
      <c r="G1061" s="14" t="str">
        <f aca="false">IF(F1061="","",IF(F1061&gt;C$13,0,YEARFRAC(F1061,$C$13,3)))</f>
        <v/>
      </c>
    </row>
    <row r="1062" customFormat="false" ht="12.75" hidden="false" customHeight="false" outlineLevel="0" collapsed="false">
      <c r="D1062" s="13" t="str">
        <f aca="false">IF(C1062="","",IF(DATE(YEAR($C$13),MONTH(C1062),DAY(C1062))&gt;$C$13,YEAR($C$13)-YEAR(C1062)-1,YEAR($C$13)-YEAR(C1062)))</f>
        <v/>
      </c>
      <c r="G1062" s="14" t="str">
        <f aca="false">IF(F1062="","",IF(F1062&gt;C$13,0,YEARFRAC(F1062,$C$13,3)))</f>
        <v/>
      </c>
    </row>
    <row r="1063" customFormat="false" ht="12.75" hidden="false" customHeight="false" outlineLevel="0" collapsed="false">
      <c r="D1063" s="13" t="str">
        <f aca="false">IF(C1063="","",IF(DATE(YEAR($C$13),MONTH(C1063),DAY(C1063))&gt;$C$13,YEAR($C$13)-YEAR(C1063)-1,YEAR($C$13)-YEAR(C1063)))</f>
        <v/>
      </c>
      <c r="G1063" s="14" t="str">
        <f aca="false">IF(F1063="","",IF(F1063&gt;C$13,0,YEARFRAC(F1063,$C$13,3)))</f>
        <v/>
      </c>
    </row>
    <row r="1064" customFormat="false" ht="12.75" hidden="false" customHeight="false" outlineLevel="0" collapsed="false">
      <c r="D1064" s="13" t="str">
        <f aca="false">IF(C1064="","",IF(DATE(YEAR($C$13),MONTH(C1064),DAY(C1064))&gt;$C$13,YEAR($C$13)-YEAR(C1064)-1,YEAR($C$13)-YEAR(C1064)))</f>
        <v/>
      </c>
      <c r="G1064" s="14" t="str">
        <f aca="false">IF(F1064="","",IF(F1064&gt;C$13,0,YEARFRAC(F1064,$C$13,3)))</f>
        <v/>
      </c>
    </row>
    <row r="1065" customFormat="false" ht="12.75" hidden="false" customHeight="false" outlineLevel="0" collapsed="false">
      <c r="D1065" s="13" t="str">
        <f aca="false">IF(C1065="","",IF(DATE(YEAR($C$13),MONTH(C1065),DAY(C1065))&gt;$C$13,YEAR($C$13)-YEAR(C1065)-1,YEAR($C$13)-YEAR(C1065)))</f>
        <v/>
      </c>
      <c r="G1065" s="14" t="str">
        <f aca="false">IF(F1065="","",IF(F1065&gt;C$13,0,YEARFRAC(F1065,$C$13,3)))</f>
        <v/>
      </c>
    </row>
    <row r="1066" customFormat="false" ht="12.75" hidden="false" customHeight="false" outlineLevel="0" collapsed="false">
      <c r="D1066" s="13" t="str">
        <f aca="false">IF(C1066="","",IF(DATE(YEAR($C$13),MONTH(C1066),DAY(C1066))&gt;$C$13,YEAR($C$13)-YEAR(C1066)-1,YEAR($C$13)-YEAR(C1066)))</f>
        <v/>
      </c>
      <c r="G1066" s="14" t="str">
        <f aca="false">IF(F1066="","",IF(F1066&gt;C$13,0,YEARFRAC(F1066,$C$13,3)))</f>
        <v/>
      </c>
    </row>
    <row r="1067" customFormat="false" ht="12.75" hidden="false" customHeight="false" outlineLevel="0" collapsed="false">
      <c r="D1067" s="13" t="str">
        <f aca="false">IF(C1067="","",IF(DATE(YEAR($C$13),MONTH(C1067),DAY(C1067))&gt;$C$13,YEAR($C$13)-YEAR(C1067)-1,YEAR($C$13)-YEAR(C1067)))</f>
        <v/>
      </c>
      <c r="G1067" s="14" t="str">
        <f aca="false">IF(F1067="","",IF(F1067&gt;C$13,0,YEARFRAC(F1067,$C$13,3)))</f>
        <v/>
      </c>
    </row>
    <row r="1068" customFormat="false" ht="12.75" hidden="false" customHeight="false" outlineLevel="0" collapsed="false">
      <c r="D1068" s="13" t="str">
        <f aca="false">IF(C1068="","",IF(DATE(YEAR($C$13),MONTH(C1068),DAY(C1068))&gt;$C$13,YEAR($C$13)-YEAR(C1068)-1,YEAR($C$13)-YEAR(C1068)))</f>
        <v/>
      </c>
      <c r="G1068" s="14" t="str">
        <f aca="false">IF(F1068="","",IF(F1068&gt;C$13,0,YEARFRAC(F1068,$C$13,3)))</f>
        <v/>
      </c>
    </row>
    <row r="1069" customFormat="false" ht="12.75" hidden="false" customHeight="false" outlineLevel="0" collapsed="false">
      <c r="D1069" s="13" t="str">
        <f aca="false">IF(C1069="","",IF(DATE(YEAR($C$13),MONTH(C1069),DAY(C1069))&gt;$C$13,YEAR($C$13)-YEAR(C1069)-1,YEAR($C$13)-YEAR(C1069)))</f>
        <v/>
      </c>
      <c r="G1069" s="14" t="str">
        <f aca="false">IF(F1069="","",IF(F1069&gt;C$13,0,YEARFRAC(F1069,$C$13,3)))</f>
        <v/>
      </c>
    </row>
    <row r="1070" customFormat="false" ht="12.75" hidden="false" customHeight="false" outlineLevel="0" collapsed="false">
      <c r="D1070" s="13" t="str">
        <f aca="false">IF(C1070="","",IF(DATE(YEAR($C$13),MONTH(C1070),DAY(C1070))&gt;$C$13,YEAR($C$13)-YEAR(C1070)-1,YEAR($C$13)-YEAR(C1070)))</f>
        <v/>
      </c>
      <c r="G1070" s="14" t="str">
        <f aca="false">IF(F1070="","",IF(F1070&gt;C$13,0,YEARFRAC(F1070,$C$13,3)))</f>
        <v/>
      </c>
    </row>
    <row r="1071" customFormat="false" ht="12.75" hidden="false" customHeight="false" outlineLevel="0" collapsed="false">
      <c r="D1071" s="13" t="str">
        <f aca="false">IF(C1071="","",IF(DATE(YEAR($C$13),MONTH(C1071),DAY(C1071))&gt;$C$13,YEAR($C$13)-YEAR(C1071)-1,YEAR($C$13)-YEAR(C1071)))</f>
        <v/>
      </c>
      <c r="G1071" s="14" t="str">
        <f aca="false">IF(F1071="","",IF(F1071&gt;C$13,0,YEARFRAC(F1071,$C$13,3)))</f>
        <v/>
      </c>
    </row>
    <row r="1072" customFormat="false" ht="12.75" hidden="false" customHeight="false" outlineLevel="0" collapsed="false">
      <c r="D1072" s="13" t="str">
        <f aca="false">IF(C1072="","",IF(DATE(YEAR($C$13),MONTH(C1072),DAY(C1072))&gt;$C$13,YEAR($C$13)-YEAR(C1072)-1,YEAR($C$13)-YEAR(C1072)))</f>
        <v/>
      </c>
      <c r="G1072" s="14" t="str">
        <f aca="false">IF(F1072="","",IF(F1072&gt;C$13,0,YEARFRAC(F1072,$C$13,3)))</f>
        <v/>
      </c>
    </row>
    <row r="1073" customFormat="false" ht="12.75" hidden="false" customHeight="false" outlineLevel="0" collapsed="false">
      <c r="D1073" s="13" t="str">
        <f aca="false">IF(C1073="","",IF(DATE(YEAR($C$13),MONTH(C1073),DAY(C1073))&gt;$C$13,YEAR($C$13)-YEAR(C1073)-1,YEAR($C$13)-YEAR(C1073)))</f>
        <v/>
      </c>
      <c r="G1073" s="14" t="str">
        <f aca="false">IF(F1073="","",IF(F1073&gt;C$13,0,YEARFRAC(F1073,$C$13,3)))</f>
        <v/>
      </c>
    </row>
    <row r="1074" customFormat="false" ht="12.75" hidden="false" customHeight="false" outlineLevel="0" collapsed="false">
      <c r="D1074" s="13" t="str">
        <f aca="false">IF(C1074="","",IF(DATE(YEAR($C$13),MONTH(C1074),DAY(C1074))&gt;$C$13,YEAR($C$13)-YEAR(C1074)-1,YEAR($C$13)-YEAR(C1074)))</f>
        <v/>
      </c>
      <c r="G1074" s="14" t="str">
        <f aca="false">IF(F1074="","",IF(F1074&gt;C$13,0,YEARFRAC(F1074,$C$13,3)))</f>
        <v/>
      </c>
    </row>
    <row r="1075" customFormat="false" ht="12.75" hidden="false" customHeight="false" outlineLevel="0" collapsed="false">
      <c r="D1075" s="13" t="str">
        <f aca="false">IF(C1075="","",IF(DATE(YEAR($C$13),MONTH(C1075),DAY(C1075))&gt;$C$13,YEAR($C$13)-YEAR(C1075)-1,YEAR($C$13)-YEAR(C1075)))</f>
        <v/>
      </c>
      <c r="G1075" s="14" t="str">
        <f aca="false">IF(F1075="","",IF(F1075&gt;C$13,0,YEARFRAC(F1075,$C$13,3)))</f>
        <v/>
      </c>
    </row>
    <row r="1076" customFormat="false" ht="12.75" hidden="false" customHeight="false" outlineLevel="0" collapsed="false">
      <c r="D1076" s="13" t="str">
        <f aca="false">IF(C1076="","",IF(DATE(YEAR($C$13),MONTH(C1076),DAY(C1076))&gt;$C$13,YEAR($C$13)-YEAR(C1076)-1,YEAR($C$13)-YEAR(C1076)))</f>
        <v/>
      </c>
      <c r="G1076" s="14" t="str">
        <f aca="false">IF(F1076="","",IF(F1076&gt;C$13,0,YEARFRAC(F1076,$C$13,3)))</f>
        <v/>
      </c>
    </row>
    <row r="1077" customFormat="false" ht="12.75" hidden="false" customHeight="false" outlineLevel="0" collapsed="false">
      <c r="D1077" s="13" t="str">
        <f aca="false">IF(C1077="","",IF(DATE(YEAR($C$13),MONTH(C1077),DAY(C1077))&gt;$C$13,YEAR($C$13)-YEAR(C1077)-1,YEAR($C$13)-YEAR(C1077)))</f>
        <v/>
      </c>
      <c r="G1077" s="14" t="str">
        <f aca="false">IF(F1077="","",IF(F1077&gt;C$13,0,YEARFRAC(F1077,$C$13,3)))</f>
        <v/>
      </c>
    </row>
    <row r="1078" customFormat="false" ht="12.75" hidden="false" customHeight="false" outlineLevel="0" collapsed="false">
      <c r="D1078" s="13" t="str">
        <f aca="false">IF(C1078="","",IF(DATE(YEAR($C$13),MONTH(C1078),DAY(C1078))&gt;$C$13,YEAR($C$13)-YEAR(C1078)-1,YEAR($C$13)-YEAR(C1078)))</f>
        <v/>
      </c>
      <c r="G1078" s="14" t="str">
        <f aca="false">IF(F1078="","",IF(F1078&gt;C$13,0,YEARFRAC(F1078,$C$13,3)))</f>
        <v/>
      </c>
    </row>
    <row r="1079" customFormat="false" ht="12.75" hidden="false" customHeight="false" outlineLevel="0" collapsed="false">
      <c r="D1079" s="13" t="str">
        <f aca="false">IF(C1079="","",IF(DATE(YEAR($C$13),MONTH(C1079),DAY(C1079))&gt;$C$13,YEAR($C$13)-YEAR(C1079)-1,YEAR($C$13)-YEAR(C1079)))</f>
        <v/>
      </c>
      <c r="G1079" s="14" t="str">
        <f aca="false">IF(F1079="","",IF(F1079&gt;C$13,0,YEARFRAC(F1079,$C$13,3)))</f>
        <v/>
      </c>
    </row>
    <row r="1080" customFormat="false" ht="12.75" hidden="false" customHeight="false" outlineLevel="0" collapsed="false">
      <c r="D1080" s="13" t="str">
        <f aca="false">IF(C1080="","",IF(DATE(YEAR($C$13),MONTH(C1080),DAY(C1080))&gt;$C$13,YEAR($C$13)-YEAR(C1080)-1,YEAR($C$13)-YEAR(C1080)))</f>
        <v/>
      </c>
      <c r="G1080" s="14" t="str">
        <f aca="false">IF(F1080="","",IF(F1080&gt;C$13,0,YEARFRAC(F1080,$C$13,3)))</f>
        <v/>
      </c>
    </row>
    <row r="1081" customFormat="false" ht="12.75" hidden="false" customHeight="false" outlineLevel="0" collapsed="false">
      <c r="D1081" s="13" t="str">
        <f aca="false">IF(C1081="","",IF(DATE(YEAR($C$13),MONTH(C1081),DAY(C1081))&gt;$C$13,YEAR($C$13)-YEAR(C1081)-1,YEAR($C$13)-YEAR(C1081)))</f>
        <v/>
      </c>
      <c r="G1081" s="14" t="str">
        <f aca="false">IF(F1081="","",IF(F1081&gt;C$13,0,YEARFRAC(F1081,$C$13,3)))</f>
        <v/>
      </c>
    </row>
    <row r="1082" customFormat="false" ht="12.75" hidden="false" customHeight="false" outlineLevel="0" collapsed="false">
      <c r="D1082" s="13" t="str">
        <f aca="false">IF(C1082="","",IF(DATE(YEAR($C$13),MONTH(C1082),DAY(C1082))&gt;$C$13,YEAR($C$13)-YEAR(C1082)-1,YEAR($C$13)-YEAR(C1082)))</f>
        <v/>
      </c>
      <c r="G1082" s="14" t="str">
        <f aca="false">IF(F1082="","",IF(F1082&gt;C$13,0,YEARFRAC(F1082,$C$13,3)))</f>
        <v/>
      </c>
    </row>
    <row r="1083" customFormat="false" ht="12.75" hidden="false" customHeight="false" outlineLevel="0" collapsed="false">
      <c r="D1083" s="13" t="str">
        <f aca="false">IF(C1083="","",IF(DATE(YEAR($C$13),MONTH(C1083),DAY(C1083))&gt;$C$13,YEAR($C$13)-YEAR(C1083)-1,YEAR($C$13)-YEAR(C1083)))</f>
        <v/>
      </c>
      <c r="G1083" s="14" t="str">
        <f aca="false">IF(F1083="","",IF(F1083&gt;C$13,0,YEARFRAC(F1083,$C$13,3)))</f>
        <v/>
      </c>
    </row>
    <row r="1084" customFormat="false" ht="12.75" hidden="false" customHeight="false" outlineLevel="0" collapsed="false">
      <c r="D1084" s="13" t="str">
        <f aca="false">IF(C1084="","",IF(DATE(YEAR($C$13),MONTH(C1084),DAY(C1084))&gt;$C$13,YEAR($C$13)-YEAR(C1084)-1,YEAR($C$13)-YEAR(C1084)))</f>
        <v/>
      </c>
      <c r="G1084" s="14" t="str">
        <f aca="false">IF(F1084="","",IF(F1084&gt;C$13,0,YEARFRAC(F1084,$C$13,3)))</f>
        <v/>
      </c>
    </row>
    <row r="1085" customFormat="false" ht="12.75" hidden="false" customHeight="false" outlineLevel="0" collapsed="false">
      <c r="D1085" s="13" t="str">
        <f aca="false">IF(C1085="","",IF(DATE(YEAR($C$13),MONTH(C1085),DAY(C1085))&gt;$C$13,YEAR($C$13)-YEAR(C1085)-1,YEAR($C$13)-YEAR(C1085)))</f>
        <v/>
      </c>
      <c r="G1085" s="14" t="str">
        <f aca="false">IF(F1085="","",IF(F1085&gt;C$13,0,YEARFRAC(F1085,$C$13,3)))</f>
        <v/>
      </c>
    </row>
    <row r="1086" customFormat="false" ht="12.75" hidden="false" customHeight="false" outlineLevel="0" collapsed="false">
      <c r="D1086" s="13" t="str">
        <f aca="false">IF(C1086="","",IF(DATE(YEAR($C$13),MONTH(C1086),DAY(C1086))&gt;$C$13,YEAR($C$13)-YEAR(C1086)-1,YEAR($C$13)-YEAR(C1086)))</f>
        <v/>
      </c>
      <c r="G1086" s="14" t="str">
        <f aca="false">IF(F1086="","",IF(F1086&gt;C$13,0,YEARFRAC(F1086,$C$13,3)))</f>
        <v/>
      </c>
    </row>
    <row r="1087" customFormat="false" ht="12.75" hidden="false" customHeight="false" outlineLevel="0" collapsed="false">
      <c r="D1087" s="13" t="str">
        <f aca="false">IF(C1087="","",IF(DATE(YEAR($C$13),MONTH(C1087),DAY(C1087))&gt;$C$13,YEAR($C$13)-YEAR(C1087)-1,YEAR($C$13)-YEAR(C1087)))</f>
        <v/>
      </c>
      <c r="G1087" s="14" t="str">
        <f aca="false">IF(F1087="","",IF(F1087&gt;C$13,0,YEARFRAC(F1087,$C$13,3)))</f>
        <v/>
      </c>
    </row>
    <row r="1088" customFormat="false" ht="12.75" hidden="false" customHeight="false" outlineLevel="0" collapsed="false">
      <c r="D1088" s="13" t="str">
        <f aca="false">IF(C1088="","",IF(DATE(YEAR($C$13),MONTH(C1088),DAY(C1088))&gt;$C$13,YEAR($C$13)-YEAR(C1088)-1,YEAR($C$13)-YEAR(C1088)))</f>
        <v/>
      </c>
      <c r="G1088" s="14" t="str">
        <f aca="false">IF(F1088="","",IF(F1088&gt;C$13,0,YEARFRAC(F1088,$C$13,3)))</f>
        <v/>
      </c>
    </row>
    <row r="1089" customFormat="false" ht="12.75" hidden="false" customHeight="false" outlineLevel="0" collapsed="false">
      <c r="D1089" s="13" t="str">
        <f aca="false">IF(C1089="","",IF(DATE(YEAR($C$13),MONTH(C1089),DAY(C1089))&gt;$C$13,YEAR($C$13)-YEAR(C1089)-1,YEAR($C$13)-YEAR(C1089)))</f>
        <v/>
      </c>
      <c r="G1089" s="14" t="str">
        <f aca="false">IF(F1089="","",IF(F1089&gt;C$13,0,YEARFRAC(F1089,$C$13,3)))</f>
        <v/>
      </c>
    </row>
    <row r="1090" customFormat="false" ht="12.75" hidden="false" customHeight="false" outlineLevel="0" collapsed="false">
      <c r="D1090" s="13" t="str">
        <f aca="false">IF(C1090="","",IF(DATE(YEAR($C$13),MONTH(C1090),DAY(C1090))&gt;$C$13,YEAR($C$13)-YEAR(C1090)-1,YEAR($C$13)-YEAR(C1090)))</f>
        <v/>
      </c>
      <c r="G1090" s="14" t="str">
        <f aca="false">IF(F1090="","",IF(F1090&gt;C$13,0,YEARFRAC(F1090,$C$13,3)))</f>
        <v/>
      </c>
    </row>
    <row r="1091" customFormat="false" ht="12.75" hidden="false" customHeight="false" outlineLevel="0" collapsed="false">
      <c r="D1091" s="13" t="str">
        <f aca="false">IF(C1091="","",IF(DATE(YEAR($C$13),MONTH(C1091),DAY(C1091))&gt;$C$13,YEAR($C$13)-YEAR(C1091)-1,YEAR($C$13)-YEAR(C1091)))</f>
        <v/>
      </c>
      <c r="G1091" s="14" t="str">
        <f aca="false">IF(F1091="","",IF(F1091&gt;C$13,0,YEARFRAC(F1091,$C$13,3)))</f>
        <v/>
      </c>
    </row>
    <row r="1092" customFormat="false" ht="12.75" hidden="false" customHeight="false" outlineLevel="0" collapsed="false">
      <c r="D1092" s="13" t="str">
        <f aca="false">IF(C1092="","",IF(DATE(YEAR($C$13),MONTH(C1092),DAY(C1092))&gt;$C$13,YEAR($C$13)-YEAR(C1092)-1,YEAR($C$13)-YEAR(C1092)))</f>
        <v/>
      </c>
      <c r="G1092" s="14" t="str">
        <f aca="false">IF(F1092="","",IF(F1092&gt;C$13,0,YEARFRAC(F1092,$C$13,3)))</f>
        <v/>
      </c>
    </row>
    <row r="1093" customFormat="false" ht="12.75" hidden="false" customHeight="false" outlineLevel="0" collapsed="false">
      <c r="D1093" s="13" t="str">
        <f aca="false">IF(C1093="","",IF(DATE(YEAR($C$13),MONTH(C1093),DAY(C1093))&gt;$C$13,YEAR($C$13)-YEAR(C1093)-1,YEAR($C$13)-YEAR(C1093)))</f>
        <v/>
      </c>
      <c r="G1093" s="14" t="str">
        <f aca="false">IF(F1093="","",IF(F1093&gt;C$13,0,YEARFRAC(F1093,$C$13,3)))</f>
        <v/>
      </c>
    </row>
    <row r="1094" customFormat="false" ht="12.75" hidden="false" customHeight="false" outlineLevel="0" collapsed="false">
      <c r="D1094" s="13" t="str">
        <f aca="false">IF(C1094="","",IF(DATE(YEAR($C$13),MONTH(C1094),DAY(C1094))&gt;$C$13,YEAR($C$13)-YEAR(C1094)-1,YEAR($C$13)-YEAR(C1094)))</f>
        <v/>
      </c>
      <c r="G1094" s="14" t="str">
        <f aca="false">IF(F1094="","",IF(F1094&gt;C$13,0,YEARFRAC(F1094,$C$13,3)))</f>
        <v/>
      </c>
    </row>
    <row r="1095" customFormat="false" ht="12.75" hidden="false" customHeight="false" outlineLevel="0" collapsed="false">
      <c r="D1095" s="13" t="str">
        <f aca="false">IF(C1095="","",IF(DATE(YEAR($C$13),MONTH(C1095),DAY(C1095))&gt;$C$13,YEAR($C$13)-YEAR(C1095)-1,YEAR($C$13)-YEAR(C1095)))</f>
        <v/>
      </c>
      <c r="G1095" s="14" t="str">
        <f aca="false">IF(F1095="","",IF(F1095&gt;C$13,0,YEARFRAC(F1095,$C$13,3)))</f>
        <v/>
      </c>
    </row>
    <row r="1096" customFormat="false" ht="12.75" hidden="false" customHeight="false" outlineLevel="0" collapsed="false">
      <c r="D1096" s="13" t="str">
        <f aca="false">IF(C1096="","",IF(DATE(YEAR($C$13),MONTH(C1096),DAY(C1096))&gt;$C$13,YEAR($C$13)-YEAR(C1096)-1,YEAR($C$13)-YEAR(C1096)))</f>
        <v/>
      </c>
      <c r="G1096" s="14" t="str">
        <f aca="false">IF(F1096="","",IF(F1096&gt;C$13,0,YEARFRAC(F1096,$C$13,3)))</f>
        <v/>
      </c>
    </row>
    <row r="1097" customFormat="false" ht="12.75" hidden="false" customHeight="false" outlineLevel="0" collapsed="false">
      <c r="D1097" s="13" t="str">
        <f aca="false">IF(C1097="","",IF(DATE(YEAR($C$13),MONTH(C1097),DAY(C1097))&gt;$C$13,YEAR($C$13)-YEAR(C1097)-1,YEAR($C$13)-YEAR(C1097)))</f>
        <v/>
      </c>
      <c r="G1097" s="14" t="str">
        <f aca="false">IF(F1097="","",IF(F1097&gt;C$13,0,YEARFRAC(F1097,$C$13,3)))</f>
        <v/>
      </c>
    </row>
    <row r="1098" customFormat="false" ht="12.75" hidden="false" customHeight="false" outlineLevel="0" collapsed="false">
      <c r="D1098" s="13" t="str">
        <f aca="false">IF(C1098="","",IF(DATE(YEAR($C$13),MONTH(C1098),DAY(C1098))&gt;$C$13,YEAR($C$13)-YEAR(C1098)-1,YEAR($C$13)-YEAR(C1098)))</f>
        <v/>
      </c>
      <c r="G1098" s="14" t="str">
        <f aca="false">IF(F1098="","",IF(F1098&gt;C$13,0,YEARFRAC(F1098,$C$13,3)))</f>
        <v/>
      </c>
    </row>
    <row r="1099" customFormat="false" ht="12.75" hidden="false" customHeight="false" outlineLevel="0" collapsed="false">
      <c r="D1099" s="13" t="str">
        <f aca="false">IF(C1099="","",IF(DATE(YEAR($C$13),MONTH(C1099),DAY(C1099))&gt;$C$13,YEAR($C$13)-YEAR(C1099)-1,YEAR($C$13)-YEAR(C1099)))</f>
        <v/>
      </c>
      <c r="G1099" s="14" t="str">
        <f aca="false">IF(F1099="","",IF(F1099&gt;C$13,0,YEARFRAC(F1099,$C$13,3)))</f>
        <v/>
      </c>
    </row>
    <row r="1100" customFormat="false" ht="12.75" hidden="false" customHeight="false" outlineLevel="0" collapsed="false">
      <c r="D1100" s="13" t="str">
        <f aca="false">IF(C1100="","",IF(DATE(YEAR($C$13),MONTH(C1100),DAY(C1100))&gt;$C$13,YEAR($C$13)-YEAR(C1100)-1,YEAR($C$13)-YEAR(C1100)))</f>
        <v/>
      </c>
      <c r="G1100" s="14" t="str">
        <f aca="false">IF(F1100="","",IF(F1100&gt;C$13,0,YEARFRAC(F1100,$C$13,3)))</f>
        <v/>
      </c>
    </row>
    <row r="1101" customFormat="false" ht="12.75" hidden="false" customHeight="false" outlineLevel="0" collapsed="false">
      <c r="D1101" s="13" t="str">
        <f aca="false">IF(C1101="","",IF(DATE(YEAR($C$13),MONTH(C1101),DAY(C1101))&gt;$C$13,YEAR($C$13)-YEAR(C1101)-1,YEAR($C$13)-YEAR(C1101)))</f>
        <v/>
      </c>
      <c r="G1101" s="14" t="str">
        <f aca="false">IF(F1101="","",IF(F1101&gt;C$13,0,YEARFRAC(F1101,$C$13,3)))</f>
        <v/>
      </c>
    </row>
    <row r="1102" customFormat="false" ht="12.75" hidden="false" customHeight="false" outlineLevel="0" collapsed="false">
      <c r="D1102" s="13" t="str">
        <f aca="false">IF(C1102="","",IF(DATE(YEAR($C$13),MONTH(C1102),DAY(C1102))&gt;$C$13,YEAR($C$13)-YEAR(C1102)-1,YEAR($C$13)-YEAR(C1102)))</f>
        <v/>
      </c>
      <c r="G1102" s="14" t="str">
        <f aca="false">IF(F1102="","",IF(F1102&gt;C$13,0,YEARFRAC(F1102,$C$13,3)))</f>
        <v/>
      </c>
    </row>
    <row r="1103" customFormat="false" ht="12.75" hidden="false" customHeight="false" outlineLevel="0" collapsed="false">
      <c r="D1103" s="13" t="str">
        <f aca="false">IF(C1103="","",IF(DATE(YEAR($C$13),MONTH(C1103),DAY(C1103))&gt;$C$13,YEAR($C$13)-YEAR(C1103)-1,YEAR($C$13)-YEAR(C1103)))</f>
        <v/>
      </c>
      <c r="G1103" s="14" t="str">
        <f aca="false">IF(F1103="","",IF(F1103&gt;C$13,0,YEARFRAC(F1103,$C$13,3)))</f>
        <v/>
      </c>
    </row>
    <row r="1104" customFormat="false" ht="12.75" hidden="false" customHeight="false" outlineLevel="0" collapsed="false">
      <c r="D1104" s="13" t="str">
        <f aca="false">IF(C1104="","",IF(DATE(YEAR($C$13),MONTH(C1104),DAY(C1104))&gt;$C$13,YEAR($C$13)-YEAR(C1104)-1,YEAR($C$13)-YEAR(C1104)))</f>
        <v/>
      </c>
      <c r="G1104" s="14" t="str">
        <f aca="false">IF(F1104="","",IF(F1104&gt;C$13,0,YEARFRAC(F1104,$C$13,3)))</f>
        <v/>
      </c>
    </row>
    <row r="1105" customFormat="false" ht="12.75" hidden="false" customHeight="false" outlineLevel="0" collapsed="false">
      <c r="D1105" s="13" t="str">
        <f aca="false">IF(C1105="","",IF(DATE(YEAR($C$13),MONTH(C1105),DAY(C1105))&gt;$C$13,YEAR($C$13)-YEAR(C1105)-1,YEAR($C$13)-YEAR(C1105)))</f>
        <v/>
      </c>
      <c r="G1105" s="14" t="str">
        <f aca="false">IF(F1105="","",IF(F1105&gt;C$13,0,YEARFRAC(F1105,$C$13,3)))</f>
        <v/>
      </c>
    </row>
    <row r="1106" customFormat="false" ht="12.75" hidden="false" customHeight="false" outlineLevel="0" collapsed="false">
      <c r="D1106" s="13" t="str">
        <f aca="false">IF(C1106="","",IF(DATE(YEAR($C$13),MONTH(C1106),DAY(C1106))&gt;$C$13,YEAR($C$13)-YEAR(C1106)-1,YEAR($C$13)-YEAR(C1106)))</f>
        <v/>
      </c>
      <c r="G1106" s="14" t="str">
        <f aca="false">IF(F1106="","",IF(F1106&gt;C$13,0,YEARFRAC(F1106,$C$13,3)))</f>
        <v/>
      </c>
    </row>
    <row r="1107" customFormat="false" ht="12.75" hidden="false" customHeight="false" outlineLevel="0" collapsed="false">
      <c r="D1107" s="13" t="str">
        <f aca="false">IF(C1107="","",IF(DATE(YEAR($C$13),MONTH(C1107),DAY(C1107))&gt;$C$13,YEAR($C$13)-YEAR(C1107)-1,YEAR($C$13)-YEAR(C1107)))</f>
        <v/>
      </c>
      <c r="G1107" s="14" t="str">
        <f aca="false">IF(F1107="","",IF(F1107&gt;C$13,0,YEARFRAC(F1107,$C$13,3)))</f>
        <v/>
      </c>
    </row>
    <row r="1108" customFormat="false" ht="12.75" hidden="false" customHeight="false" outlineLevel="0" collapsed="false">
      <c r="D1108" s="13" t="str">
        <f aca="false">IF(C1108="","",IF(DATE(YEAR($C$13),MONTH(C1108),DAY(C1108))&gt;$C$13,YEAR($C$13)-YEAR(C1108)-1,YEAR($C$13)-YEAR(C1108)))</f>
        <v/>
      </c>
      <c r="G1108" s="14" t="str">
        <f aca="false">IF(F1108="","",IF(F1108&gt;C$13,0,YEARFRAC(F1108,$C$13,3)))</f>
        <v/>
      </c>
    </row>
    <row r="1109" customFormat="false" ht="12.75" hidden="false" customHeight="false" outlineLevel="0" collapsed="false">
      <c r="D1109" s="13" t="str">
        <f aca="false">IF(C1109="","",IF(DATE(YEAR($C$13),MONTH(C1109),DAY(C1109))&gt;$C$13,YEAR($C$13)-YEAR(C1109)-1,YEAR($C$13)-YEAR(C1109)))</f>
        <v/>
      </c>
      <c r="G1109" s="14" t="str">
        <f aca="false">IF(F1109="","",IF(F1109&gt;C$13,0,YEARFRAC(F1109,$C$13,3)))</f>
        <v/>
      </c>
    </row>
    <row r="1110" customFormat="false" ht="12.75" hidden="false" customHeight="false" outlineLevel="0" collapsed="false">
      <c r="D1110" s="13" t="str">
        <f aca="false">IF(C1110="","",IF(DATE(YEAR($C$13),MONTH(C1110),DAY(C1110))&gt;$C$13,YEAR($C$13)-YEAR(C1110)-1,YEAR($C$13)-YEAR(C1110)))</f>
        <v/>
      </c>
      <c r="G1110" s="14" t="str">
        <f aca="false">IF(F1110="","",IF(F1110&gt;C$13,0,YEARFRAC(F1110,$C$13,3)))</f>
        <v/>
      </c>
    </row>
    <row r="1111" customFormat="false" ht="12.75" hidden="false" customHeight="false" outlineLevel="0" collapsed="false">
      <c r="D1111" s="13" t="str">
        <f aca="false">IF(C1111="","",IF(DATE(YEAR($C$13),MONTH(C1111),DAY(C1111))&gt;$C$13,YEAR($C$13)-YEAR(C1111)-1,YEAR($C$13)-YEAR(C1111)))</f>
        <v/>
      </c>
      <c r="G1111" s="14" t="str">
        <f aca="false">IF(F1111="","",IF(F1111&gt;C$13,0,YEARFRAC(F1111,$C$13,3)))</f>
        <v/>
      </c>
    </row>
    <row r="1112" customFormat="false" ht="12.75" hidden="false" customHeight="false" outlineLevel="0" collapsed="false">
      <c r="D1112" s="13" t="str">
        <f aca="false">IF(C1112="","",IF(DATE(YEAR($C$13),MONTH(C1112),DAY(C1112))&gt;$C$13,YEAR($C$13)-YEAR(C1112)-1,YEAR($C$13)-YEAR(C1112)))</f>
        <v/>
      </c>
      <c r="G1112" s="14" t="str">
        <f aca="false">IF(F1112="","",IF(F1112&gt;C$13,0,YEARFRAC(F1112,$C$13,3)))</f>
        <v/>
      </c>
    </row>
    <row r="1113" customFormat="false" ht="12.75" hidden="false" customHeight="false" outlineLevel="0" collapsed="false">
      <c r="D1113" s="13" t="str">
        <f aca="false">IF(C1113="","",IF(DATE(YEAR($C$13),MONTH(C1113),DAY(C1113))&gt;$C$13,YEAR($C$13)-YEAR(C1113)-1,YEAR($C$13)-YEAR(C1113)))</f>
        <v/>
      </c>
      <c r="G1113" s="14" t="str">
        <f aca="false">IF(F1113="","",IF(F1113&gt;C$13,0,YEARFRAC(F1113,$C$13,3)))</f>
        <v/>
      </c>
    </row>
    <row r="1114" customFormat="false" ht="12.75" hidden="false" customHeight="false" outlineLevel="0" collapsed="false">
      <c r="D1114" s="13" t="str">
        <f aca="false">IF(C1114="","",IF(DATE(YEAR($C$13),MONTH(C1114),DAY(C1114))&gt;$C$13,YEAR($C$13)-YEAR(C1114)-1,YEAR($C$13)-YEAR(C1114)))</f>
        <v/>
      </c>
      <c r="G1114" s="14" t="str">
        <f aca="false">IF(F1114="","",IF(F1114&gt;C$13,0,YEARFRAC(F1114,$C$13,3)))</f>
        <v/>
      </c>
    </row>
    <row r="1115" customFormat="false" ht="12.75" hidden="false" customHeight="false" outlineLevel="0" collapsed="false">
      <c r="D1115" s="13" t="str">
        <f aca="false">IF(C1115="","",IF(DATE(YEAR($C$13),MONTH(C1115),DAY(C1115))&gt;$C$13,YEAR($C$13)-YEAR(C1115)-1,YEAR($C$13)-YEAR(C1115)))</f>
        <v/>
      </c>
      <c r="G1115" s="14" t="str">
        <f aca="false">IF(F1115="","",IF(F1115&gt;C$13,0,YEARFRAC(F1115,$C$13,3)))</f>
        <v/>
      </c>
    </row>
    <row r="1116" customFormat="false" ht="12.75" hidden="false" customHeight="false" outlineLevel="0" collapsed="false">
      <c r="D1116" s="13" t="str">
        <f aca="false">IF(C1116="","",IF(DATE(YEAR($C$13),MONTH(C1116),DAY(C1116))&gt;$C$13,YEAR($C$13)-YEAR(C1116)-1,YEAR($C$13)-YEAR(C1116)))</f>
        <v/>
      </c>
      <c r="G1116" s="14" t="str">
        <f aca="false">IF(F1116="","",IF(F1116&gt;C$13,0,YEARFRAC(F1116,$C$13,3)))</f>
        <v/>
      </c>
    </row>
    <row r="1117" customFormat="false" ht="12.75" hidden="false" customHeight="false" outlineLevel="0" collapsed="false">
      <c r="D1117" s="13" t="str">
        <f aca="false">IF(C1117="","",IF(DATE(YEAR($C$13),MONTH(C1117),DAY(C1117))&gt;$C$13,YEAR($C$13)-YEAR(C1117)-1,YEAR($C$13)-YEAR(C1117)))</f>
        <v/>
      </c>
      <c r="G1117" s="14" t="str">
        <f aca="false">IF(F1117="","",IF(F1117&gt;C$13,0,YEARFRAC(F1117,$C$13,3)))</f>
        <v/>
      </c>
    </row>
    <row r="1118" customFormat="false" ht="12.75" hidden="false" customHeight="false" outlineLevel="0" collapsed="false">
      <c r="D1118" s="13" t="str">
        <f aca="false">IF(C1118="","",IF(DATE(YEAR($C$13),MONTH(C1118),DAY(C1118))&gt;$C$13,YEAR($C$13)-YEAR(C1118)-1,YEAR($C$13)-YEAR(C1118)))</f>
        <v/>
      </c>
      <c r="G1118" s="14" t="str">
        <f aca="false">IF(F1118="","",IF(F1118&gt;C$13,0,YEARFRAC(F1118,$C$13,3)))</f>
        <v/>
      </c>
    </row>
    <row r="1119" customFormat="false" ht="12.75" hidden="false" customHeight="false" outlineLevel="0" collapsed="false">
      <c r="D1119" s="13" t="str">
        <f aca="false">IF(C1119="","",IF(DATE(YEAR($C$13),MONTH(C1119),DAY(C1119))&gt;$C$13,YEAR($C$13)-YEAR(C1119)-1,YEAR($C$13)-YEAR(C1119)))</f>
        <v/>
      </c>
      <c r="G1119" s="14" t="str">
        <f aca="false">IF(F1119="","",IF(F1119&gt;C$13,0,YEARFRAC(F1119,$C$13,3)))</f>
        <v/>
      </c>
    </row>
    <row r="1120" customFormat="false" ht="12.75" hidden="false" customHeight="false" outlineLevel="0" collapsed="false">
      <c r="D1120" s="13" t="str">
        <f aca="false">IF(C1120="","",IF(DATE(YEAR($C$13),MONTH(C1120),DAY(C1120))&gt;$C$13,YEAR($C$13)-YEAR(C1120)-1,YEAR($C$13)-YEAR(C1120)))</f>
        <v/>
      </c>
      <c r="G1120" s="14" t="str">
        <f aca="false">IF(F1120="","",IF(F1120&gt;C$13,0,YEARFRAC(F1120,$C$13,3)))</f>
        <v/>
      </c>
    </row>
    <row r="1121" customFormat="false" ht="12.75" hidden="false" customHeight="false" outlineLevel="0" collapsed="false">
      <c r="D1121" s="13" t="str">
        <f aca="false">IF(C1121="","",IF(DATE(YEAR($C$13),MONTH(C1121),DAY(C1121))&gt;$C$13,YEAR($C$13)-YEAR(C1121)-1,YEAR($C$13)-YEAR(C1121)))</f>
        <v/>
      </c>
      <c r="G1121" s="14" t="str">
        <f aca="false">IF(F1121="","",IF(F1121&gt;C$13,0,YEARFRAC(F1121,$C$13,3)))</f>
        <v/>
      </c>
    </row>
    <row r="1122" customFormat="false" ht="12.75" hidden="false" customHeight="false" outlineLevel="0" collapsed="false">
      <c r="D1122" s="13" t="str">
        <f aca="false">IF(C1122="","",IF(DATE(YEAR($C$13),MONTH(C1122),DAY(C1122))&gt;$C$13,YEAR($C$13)-YEAR(C1122)-1,YEAR($C$13)-YEAR(C1122)))</f>
        <v/>
      </c>
      <c r="G1122" s="14" t="str">
        <f aca="false">IF(F1122="","",IF(F1122&gt;C$13,0,YEARFRAC(F1122,$C$13,3)))</f>
        <v/>
      </c>
    </row>
    <row r="1123" customFormat="false" ht="12.75" hidden="false" customHeight="false" outlineLevel="0" collapsed="false">
      <c r="D1123" s="13" t="str">
        <f aca="false">IF(C1123="","",IF(DATE(YEAR($C$13),MONTH(C1123),DAY(C1123))&gt;$C$13,YEAR($C$13)-YEAR(C1123)-1,YEAR($C$13)-YEAR(C1123)))</f>
        <v/>
      </c>
      <c r="G1123" s="14" t="str">
        <f aca="false">IF(F1123="","",IF(F1123&gt;C$13,0,YEARFRAC(F1123,$C$13,3)))</f>
        <v/>
      </c>
    </row>
    <row r="1124" customFormat="false" ht="12.75" hidden="false" customHeight="false" outlineLevel="0" collapsed="false">
      <c r="D1124" s="13" t="str">
        <f aca="false">IF(C1124="","",IF(DATE(YEAR($C$13),MONTH(C1124),DAY(C1124))&gt;$C$13,YEAR($C$13)-YEAR(C1124)-1,YEAR($C$13)-YEAR(C1124)))</f>
        <v/>
      </c>
      <c r="G1124" s="14" t="str">
        <f aca="false">IF(F1124="","",IF(F1124&gt;C$13,0,YEARFRAC(F1124,$C$13,3)))</f>
        <v/>
      </c>
    </row>
    <row r="1125" customFormat="false" ht="12.75" hidden="false" customHeight="false" outlineLevel="0" collapsed="false">
      <c r="D1125" s="13" t="str">
        <f aca="false">IF(C1125="","",IF(DATE(YEAR($C$13),MONTH(C1125),DAY(C1125))&gt;$C$13,YEAR($C$13)-YEAR(C1125)-1,YEAR($C$13)-YEAR(C1125)))</f>
        <v/>
      </c>
      <c r="G1125" s="14" t="str">
        <f aca="false">IF(F1125="","",IF(F1125&gt;C$13,0,YEARFRAC(F1125,$C$13,3)))</f>
        <v/>
      </c>
    </row>
    <row r="1126" customFormat="false" ht="12.75" hidden="false" customHeight="false" outlineLevel="0" collapsed="false">
      <c r="D1126" s="13" t="str">
        <f aca="false">IF(C1126="","",IF(DATE(YEAR($C$13),MONTH(C1126),DAY(C1126))&gt;$C$13,YEAR($C$13)-YEAR(C1126)-1,YEAR($C$13)-YEAR(C1126)))</f>
        <v/>
      </c>
      <c r="G1126" s="14" t="str">
        <f aca="false">IF(F1126="","",IF(F1126&gt;C$13,0,YEARFRAC(F1126,$C$13,3)))</f>
        <v/>
      </c>
    </row>
    <row r="1127" customFormat="false" ht="12.75" hidden="false" customHeight="false" outlineLevel="0" collapsed="false">
      <c r="D1127" s="13" t="str">
        <f aca="false">IF(C1127="","",IF(DATE(YEAR($C$13),MONTH(C1127),DAY(C1127))&gt;$C$13,YEAR($C$13)-YEAR(C1127)-1,YEAR($C$13)-YEAR(C1127)))</f>
        <v/>
      </c>
      <c r="G1127" s="14" t="str">
        <f aca="false">IF(F1127="","",IF(F1127&gt;C$13,0,YEARFRAC(F1127,$C$13,3)))</f>
        <v/>
      </c>
    </row>
    <row r="1128" customFormat="false" ht="12.75" hidden="false" customHeight="false" outlineLevel="0" collapsed="false">
      <c r="D1128" s="13" t="str">
        <f aca="false">IF(C1128="","",IF(DATE(YEAR($C$13),MONTH(C1128),DAY(C1128))&gt;$C$13,YEAR($C$13)-YEAR(C1128)-1,YEAR($C$13)-YEAR(C1128)))</f>
        <v/>
      </c>
      <c r="G1128" s="14" t="str">
        <f aca="false">IF(F1128="","",IF(F1128&gt;C$13,0,YEARFRAC(F1128,$C$13,3)))</f>
        <v/>
      </c>
    </row>
    <row r="1129" customFormat="false" ht="12.75" hidden="false" customHeight="false" outlineLevel="0" collapsed="false">
      <c r="D1129" s="13" t="str">
        <f aca="false">IF(C1129="","",IF(DATE(YEAR($C$13),MONTH(C1129),DAY(C1129))&gt;$C$13,YEAR($C$13)-YEAR(C1129)-1,YEAR($C$13)-YEAR(C1129)))</f>
        <v/>
      </c>
      <c r="G1129" s="14" t="str">
        <f aca="false">IF(F1129="","",IF(F1129&gt;C$13,0,YEARFRAC(F1129,$C$13,3)))</f>
        <v/>
      </c>
    </row>
    <row r="1130" customFormat="false" ht="12.75" hidden="false" customHeight="false" outlineLevel="0" collapsed="false">
      <c r="D1130" s="13" t="str">
        <f aca="false">IF(C1130="","",IF(DATE(YEAR($C$13),MONTH(C1130),DAY(C1130))&gt;$C$13,YEAR($C$13)-YEAR(C1130)-1,YEAR($C$13)-YEAR(C1130)))</f>
        <v/>
      </c>
      <c r="G1130" s="14" t="str">
        <f aca="false">IF(F1130="","",IF(F1130&gt;C$13,0,YEARFRAC(F1130,$C$13,3)))</f>
        <v/>
      </c>
    </row>
    <row r="1131" customFormat="false" ht="12.75" hidden="false" customHeight="false" outlineLevel="0" collapsed="false">
      <c r="D1131" s="13" t="str">
        <f aca="false">IF(C1131="","",IF(DATE(YEAR($C$13),MONTH(C1131),DAY(C1131))&gt;$C$13,YEAR($C$13)-YEAR(C1131)-1,YEAR($C$13)-YEAR(C1131)))</f>
        <v/>
      </c>
      <c r="G1131" s="14" t="str">
        <f aca="false">IF(F1131="","",IF(F1131&gt;C$13,0,YEARFRAC(F1131,$C$13,3)))</f>
        <v/>
      </c>
    </row>
    <row r="1132" customFormat="false" ht="12.75" hidden="false" customHeight="false" outlineLevel="0" collapsed="false">
      <c r="D1132" s="13" t="str">
        <f aca="false">IF(C1132="","",IF(DATE(YEAR($C$13),MONTH(C1132),DAY(C1132))&gt;$C$13,YEAR($C$13)-YEAR(C1132)-1,YEAR($C$13)-YEAR(C1132)))</f>
        <v/>
      </c>
      <c r="G1132" s="14" t="str">
        <f aca="false">IF(F1132="","",IF(F1132&gt;C$13,0,YEARFRAC(F1132,$C$13,3)))</f>
        <v/>
      </c>
    </row>
    <row r="1133" customFormat="false" ht="12.75" hidden="false" customHeight="false" outlineLevel="0" collapsed="false">
      <c r="D1133" s="13" t="str">
        <f aca="false">IF(C1133="","",IF(DATE(YEAR($C$13),MONTH(C1133),DAY(C1133))&gt;$C$13,YEAR($C$13)-YEAR(C1133)-1,YEAR($C$13)-YEAR(C1133)))</f>
        <v/>
      </c>
      <c r="G1133" s="14" t="str">
        <f aca="false">IF(F1133="","",IF(F1133&gt;C$13,0,YEARFRAC(F1133,$C$13,3)))</f>
        <v/>
      </c>
    </row>
    <row r="1134" customFormat="false" ht="12.75" hidden="false" customHeight="false" outlineLevel="0" collapsed="false">
      <c r="D1134" s="13" t="str">
        <f aca="false">IF(C1134="","",IF(DATE(YEAR($C$13),MONTH(C1134),DAY(C1134))&gt;$C$13,YEAR($C$13)-YEAR(C1134)-1,YEAR($C$13)-YEAR(C1134)))</f>
        <v/>
      </c>
      <c r="G1134" s="14" t="str">
        <f aca="false">IF(F1134="","",IF(F1134&gt;C$13,0,YEARFRAC(F1134,$C$13,3)))</f>
        <v/>
      </c>
    </row>
    <row r="1135" customFormat="false" ht="12.75" hidden="false" customHeight="false" outlineLevel="0" collapsed="false">
      <c r="D1135" s="13" t="str">
        <f aca="false">IF(C1135="","",IF(DATE(YEAR($C$13),MONTH(C1135),DAY(C1135))&gt;$C$13,YEAR($C$13)-YEAR(C1135)-1,YEAR($C$13)-YEAR(C1135)))</f>
        <v/>
      </c>
      <c r="G1135" s="14" t="str">
        <f aca="false">IF(F1135="","",IF(F1135&gt;C$13,0,YEARFRAC(F1135,$C$13,3)))</f>
        <v/>
      </c>
    </row>
    <row r="1136" customFormat="false" ht="12.75" hidden="false" customHeight="false" outlineLevel="0" collapsed="false">
      <c r="D1136" s="13" t="str">
        <f aca="false">IF(C1136="","",IF(DATE(YEAR($C$13),MONTH(C1136),DAY(C1136))&gt;$C$13,YEAR($C$13)-YEAR(C1136)-1,YEAR($C$13)-YEAR(C1136)))</f>
        <v/>
      </c>
      <c r="G1136" s="14" t="str">
        <f aca="false">IF(F1136="","",IF(F1136&gt;C$13,0,YEARFRAC(F1136,$C$13,3)))</f>
        <v/>
      </c>
    </row>
    <row r="1137" customFormat="false" ht="12.75" hidden="false" customHeight="false" outlineLevel="0" collapsed="false">
      <c r="D1137" s="13" t="str">
        <f aca="false">IF(C1137="","",IF(DATE(YEAR($C$13),MONTH(C1137),DAY(C1137))&gt;$C$13,YEAR($C$13)-YEAR(C1137)-1,YEAR($C$13)-YEAR(C1137)))</f>
        <v/>
      </c>
      <c r="G1137" s="14" t="str">
        <f aca="false">IF(F1137="","",IF(F1137&gt;C$13,0,YEARFRAC(F1137,$C$13,3)))</f>
        <v/>
      </c>
    </row>
    <row r="1138" customFormat="false" ht="12.75" hidden="false" customHeight="false" outlineLevel="0" collapsed="false">
      <c r="D1138" s="13" t="str">
        <f aca="false">IF(C1138="","",IF(DATE(YEAR($C$13),MONTH(C1138),DAY(C1138))&gt;$C$13,YEAR($C$13)-YEAR(C1138)-1,YEAR($C$13)-YEAR(C1138)))</f>
        <v/>
      </c>
      <c r="G1138" s="14" t="str">
        <f aca="false">IF(F1138="","",IF(F1138&gt;C$13,0,YEARFRAC(F1138,$C$13,3)))</f>
        <v/>
      </c>
    </row>
    <row r="1139" customFormat="false" ht="12.75" hidden="false" customHeight="false" outlineLevel="0" collapsed="false">
      <c r="D1139" s="13" t="str">
        <f aca="false">IF(C1139="","",IF(DATE(YEAR($C$13),MONTH(C1139),DAY(C1139))&gt;$C$13,YEAR($C$13)-YEAR(C1139)-1,YEAR($C$13)-YEAR(C1139)))</f>
        <v/>
      </c>
      <c r="G1139" s="14" t="str">
        <f aca="false">IF(F1139="","",IF(F1139&gt;C$13,0,YEARFRAC(F1139,$C$13,3)))</f>
        <v/>
      </c>
    </row>
    <row r="1140" customFormat="false" ht="12.75" hidden="false" customHeight="false" outlineLevel="0" collapsed="false">
      <c r="D1140" s="13" t="str">
        <f aca="false">IF(C1140="","",IF(DATE(YEAR($C$13),MONTH(C1140),DAY(C1140))&gt;$C$13,YEAR($C$13)-YEAR(C1140)-1,YEAR($C$13)-YEAR(C1140)))</f>
        <v/>
      </c>
      <c r="G1140" s="14" t="str">
        <f aca="false">IF(F1140="","",IF(F1140&gt;C$13,0,YEARFRAC(F1140,$C$13,3)))</f>
        <v/>
      </c>
    </row>
    <row r="1141" customFormat="false" ht="12.75" hidden="false" customHeight="false" outlineLevel="0" collapsed="false">
      <c r="D1141" s="13" t="str">
        <f aca="false">IF(C1141="","",IF(DATE(YEAR($C$13),MONTH(C1141),DAY(C1141))&gt;$C$13,YEAR($C$13)-YEAR(C1141)-1,YEAR($C$13)-YEAR(C1141)))</f>
        <v/>
      </c>
      <c r="G1141" s="14" t="str">
        <f aca="false">IF(F1141="","",IF(F1141&gt;C$13,0,YEARFRAC(F1141,$C$13,3)))</f>
        <v/>
      </c>
    </row>
    <row r="1142" customFormat="false" ht="12.75" hidden="false" customHeight="false" outlineLevel="0" collapsed="false">
      <c r="D1142" s="13" t="str">
        <f aca="false">IF(C1142="","",IF(DATE(YEAR($C$13),MONTH(C1142),DAY(C1142))&gt;$C$13,YEAR($C$13)-YEAR(C1142)-1,YEAR($C$13)-YEAR(C1142)))</f>
        <v/>
      </c>
      <c r="G1142" s="14" t="str">
        <f aca="false">IF(F1142="","",IF(F1142&gt;C$13,0,YEARFRAC(F1142,$C$13,3)))</f>
        <v/>
      </c>
    </row>
    <row r="1143" customFormat="false" ht="12.75" hidden="false" customHeight="false" outlineLevel="0" collapsed="false">
      <c r="D1143" s="13" t="str">
        <f aca="false">IF(C1143="","",IF(DATE(YEAR($C$13),MONTH(C1143),DAY(C1143))&gt;$C$13,YEAR($C$13)-YEAR(C1143)-1,YEAR($C$13)-YEAR(C1143)))</f>
        <v/>
      </c>
      <c r="G1143" s="14" t="str">
        <f aca="false">IF(F1143="","",IF(F1143&gt;C$13,0,YEARFRAC(F1143,$C$13,3)))</f>
        <v/>
      </c>
    </row>
    <row r="1144" customFormat="false" ht="12.75" hidden="false" customHeight="false" outlineLevel="0" collapsed="false">
      <c r="D1144" s="13" t="str">
        <f aca="false">IF(C1144="","",IF(DATE(YEAR($C$13),MONTH(C1144),DAY(C1144))&gt;$C$13,YEAR($C$13)-YEAR(C1144)-1,YEAR($C$13)-YEAR(C1144)))</f>
        <v/>
      </c>
      <c r="G1144" s="14" t="str">
        <f aca="false">IF(F1144="","",IF(F1144&gt;C$13,0,YEARFRAC(F1144,$C$13,3)))</f>
        <v/>
      </c>
    </row>
    <row r="1145" customFormat="false" ht="12.75" hidden="false" customHeight="false" outlineLevel="0" collapsed="false">
      <c r="D1145" s="13" t="str">
        <f aca="false">IF(C1145="","",IF(DATE(YEAR($C$13),MONTH(C1145),DAY(C1145))&gt;$C$13,YEAR($C$13)-YEAR(C1145)-1,YEAR($C$13)-YEAR(C1145)))</f>
        <v/>
      </c>
      <c r="G1145" s="14" t="str">
        <f aca="false">IF(F1145="","",IF(F1145&gt;C$13,0,YEARFRAC(F1145,$C$13,3)))</f>
        <v/>
      </c>
    </row>
    <row r="1146" customFormat="false" ht="12.75" hidden="false" customHeight="false" outlineLevel="0" collapsed="false">
      <c r="D1146" s="13" t="str">
        <f aca="false">IF(C1146="","",IF(DATE(YEAR($C$13),MONTH(C1146),DAY(C1146))&gt;$C$13,YEAR($C$13)-YEAR(C1146)-1,YEAR($C$13)-YEAR(C1146)))</f>
        <v/>
      </c>
      <c r="G1146" s="14" t="str">
        <f aca="false">IF(F1146="","",IF(F1146&gt;C$13,0,YEARFRAC(F1146,$C$13,3)))</f>
        <v/>
      </c>
    </row>
    <row r="1147" customFormat="false" ht="12.75" hidden="false" customHeight="false" outlineLevel="0" collapsed="false">
      <c r="D1147" s="13" t="str">
        <f aca="false">IF(C1147="","",IF(DATE(YEAR($C$13),MONTH(C1147),DAY(C1147))&gt;$C$13,YEAR($C$13)-YEAR(C1147)-1,YEAR($C$13)-YEAR(C1147)))</f>
        <v/>
      </c>
      <c r="G1147" s="14" t="str">
        <f aca="false">IF(F1147="","",IF(F1147&gt;C$13,0,YEARFRAC(F1147,$C$13,3)))</f>
        <v/>
      </c>
    </row>
    <row r="1148" customFormat="false" ht="12.75" hidden="false" customHeight="false" outlineLevel="0" collapsed="false">
      <c r="D1148" s="13" t="str">
        <f aca="false">IF(C1148="","",IF(DATE(YEAR($C$13),MONTH(C1148),DAY(C1148))&gt;$C$13,YEAR($C$13)-YEAR(C1148)-1,YEAR($C$13)-YEAR(C1148)))</f>
        <v/>
      </c>
      <c r="G1148" s="14" t="str">
        <f aca="false">IF(F1148="","",IF(F1148&gt;C$13,0,YEARFRAC(F1148,$C$13,3)))</f>
        <v/>
      </c>
    </row>
    <row r="1149" customFormat="false" ht="12.75" hidden="false" customHeight="false" outlineLevel="0" collapsed="false">
      <c r="D1149" s="13" t="str">
        <f aca="false">IF(C1149="","",IF(DATE(YEAR($C$13),MONTH(C1149),DAY(C1149))&gt;$C$13,YEAR($C$13)-YEAR(C1149)-1,YEAR($C$13)-YEAR(C1149)))</f>
        <v/>
      </c>
      <c r="G1149" s="14" t="str">
        <f aca="false">IF(F1149="","",IF(F1149&gt;C$13,0,YEARFRAC(F1149,$C$13,3)))</f>
        <v/>
      </c>
    </row>
    <row r="1150" customFormat="false" ht="12.75" hidden="false" customHeight="false" outlineLevel="0" collapsed="false">
      <c r="D1150" s="13" t="str">
        <f aca="false">IF(C1150="","",IF(DATE(YEAR($C$13),MONTH(C1150),DAY(C1150))&gt;$C$13,YEAR($C$13)-YEAR(C1150)-1,YEAR($C$13)-YEAR(C1150)))</f>
        <v/>
      </c>
      <c r="G1150" s="14" t="str">
        <f aca="false">IF(F1150="","",IF(F1150&gt;C$13,0,YEARFRAC(F1150,$C$13,3)))</f>
        <v/>
      </c>
    </row>
    <row r="1151" customFormat="false" ht="12.75" hidden="false" customHeight="false" outlineLevel="0" collapsed="false">
      <c r="D1151" s="13" t="str">
        <f aca="false">IF(C1151="","",IF(DATE(YEAR($C$13),MONTH(C1151),DAY(C1151))&gt;$C$13,YEAR($C$13)-YEAR(C1151)-1,YEAR($C$13)-YEAR(C1151)))</f>
        <v/>
      </c>
      <c r="G1151" s="14" t="str">
        <f aca="false">IF(F1151="","",IF(F1151&gt;C$13,0,YEARFRAC(F1151,$C$13,3)))</f>
        <v/>
      </c>
    </row>
    <row r="1152" customFormat="false" ht="12.75" hidden="false" customHeight="false" outlineLevel="0" collapsed="false">
      <c r="D1152" s="13" t="str">
        <f aca="false">IF(C1152="","",IF(DATE(YEAR($C$13),MONTH(C1152),DAY(C1152))&gt;$C$13,YEAR($C$13)-YEAR(C1152)-1,YEAR($C$13)-YEAR(C1152)))</f>
        <v/>
      </c>
      <c r="G1152" s="14" t="str">
        <f aca="false">IF(F1152="","",IF(F1152&gt;C$13,0,YEARFRAC(F1152,$C$13,3)))</f>
        <v/>
      </c>
    </row>
    <row r="1153" customFormat="false" ht="12.75" hidden="false" customHeight="false" outlineLevel="0" collapsed="false">
      <c r="D1153" s="13" t="str">
        <f aca="false">IF(C1153="","",IF(DATE(YEAR($C$13),MONTH(C1153),DAY(C1153))&gt;$C$13,YEAR($C$13)-YEAR(C1153)-1,YEAR($C$13)-YEAR(C1153)))</f>
        <v/>
      </c>
      <c r="G1153" s="14" t="str">
        <f aca="false">IF(F1153="","",IF(F1153&gt;C$13,0,YEARFRAC(F1153,$C$13,3)))</f>
        <v/>
      </c>
    </row>
    <row r="1154" customFormat="false" ht="12.75" hidden="false" customHeight="false" outlineLevel="0" collapsed="false">
      <c r="D1154" s="13" t="str">
        <f aca="false">IF(C1154="","",IF(DATE(YEAR($C$13),MONTH(C1154),DAY(C1154))&gt;$C$13,YEAR($C$13)-YEAR(C1154)-1,YEAR($C$13)-YEAR(C1154)))</f>
        <v/>
      </c>
      <c r="G1154" s="14" t="str">
        <f aca="false">IF(F1154="","",IF(F1154&gt;C$13,0,YEARFRAC(F1154,$C$13,3)))</f>
        <v/>
      </c>
    </row>
    <row r="1155" customFormat="false" ht="12.75" hidden="false" customHeight="false" outlineLevel="0" collapsed="false">
      <c r="D1155" s="13" t="str">
        <f aca="false">IF(C1155="","",IF(DATE(YEAR($C$13),MONTH(C1155),DAY(C1155))&gt;$C$13,YEAR($C$13)-YEAR(C1155)-1,YEAR($C$13)-YEAR(C1155)))</f>
        <v/>
      </c>
      <c r="G1155" s="14" t="str">
        <f aca="false">IF(F1155="","",IF(F1155&gt;C$13,0,YEARFRAC(F1155,$C$13,3)))</f>
        <v/>
      </c>
    </row>
    <row r="1156" customFormat="false" ht="12.75" hidden="false" customHeight="false" outlineLevel="0" collapsed="false">
      <c r="D1156" s="13" t="str">
        <f aca="false">IF(C1156="","",IF(DATE(YEAR($C$13),MONTH(C1156),DAY(C1156))&gt;$C$13,YEAR($C$13)-YEAR(C1156)-1,YEAR($C$13)-YEAR(C1156)))</f>
        <v/>
      </c>
      <c r="G1156" s="14" t="str">
        <f aca="false">IF(F1156="","",IF(F1156&gt;C$13,0,YEARFRAC(F1156,$C$13,3)))</f>
        <v/>
      </c>
    </row>
    <row r="1157" customFormat="false" ht="12.75" hidden="false" customHeight="false" outlineLevel="0" collapsed="false">
      <c r="D1157" s="13" t="str">
        <f aca="false">IF(C1157="","",IF(DATE(YEAR($C$13),MONTH(C1157),DAY(C1157))&gt;$C$13,YEAR($C$13)-YEAR(C1157)-1,YEAR($C$13)-YEAR(C1157)))</f>
        <v/>
      </c>
      <c r="G1157" s="14" t="str">
        <f aca="false">IF(F1157="","",IF(F1157&gt;C$13,0,YEARFRAC(F1157,$C$13,3)))</f>
        <v/>
      </c>
    </row>
    <row r="1158" customFormat="false" ht="12.75" hidden="false" customHeight="false" outlineLevel="0" collapsed="false">
      <c r="D1158" s="13" t="str">
        <f aca="false">IF(C1158="","",IF(DATE(YEAR($C$13),MONTH(C1158),DAY(C1158))&gt;$C$13,YEAR($C$13)-YEAR(C1158)-1,YEAR($C$13)-YEAR(C1158)))</f>
        <v/>
      </c>
      <c r="G1158" s="14" t="str">
        <f aca="false">IF(F1158="","",IF(F1158&gt;C$13,0,YEARFRAC(F1158,$C$13,3)))</f>
        <v/>
      </c>
    </row>
    <row r="1159" customFormat="false" ht="12.75" hidden="false" customHeight="false" outlineLevel="0" collapsed="false">
      <c r="D1159" s="13" t="str">
        <f aca="false">IF(C1159="","",IF(DATE(YEAR($C$13),MONTH(C1159),DAY(C1159))&gt;$C$13,YEAR($C$13)-YEAR(C1159)-1,YEAR($C$13)-YEAR(C1159)))</f>
        <v/>
      </c>
      <c r="G1159" s="14" t="str">
        <f aca="false">IF(F1159="","",IF(F1159&gt;C$13,0,YEARFRAC(F1159,$C$13,3)))</f>
        <v/>
      </c>
    </row>
    <row r="1160" customFormat="false" ht="12.75" hidden="false" customHeight="false" outlineLevel="0" collapsed="false">
      <c r="D1160" s="13" t="str">
        <f aca="false">IF(C1160="","",IF(DATE(YEAR($C$13),MONTH(C1160),DAY(C1160))&gt;$C$13,YEAR($C$13)-YEAR(C1160)-1,YEAR($C$13)-YEAR(C1160)))</f>
        <v/>
      </c>
      <c r="G1160" s="14" t="str">
        <f aca="false">IF(F1160="","",IF(F1160&gt;C$13,0,YEARFRAC(F1160,$C$13,3)))</f>
        <v/>
      </c>
    </row>
    <row r="1161" customFormat="false" ht="12.75" hidden="false" customHeight="false" outlineLevel="0" collapsed="false">
      <c r="D1161" s="13" t="str">
        <f aca="false">IF(C1161="","",IF(DATE(YEAR($C$13),MONTH(C1161),DAY(C1161))&gt;$C$13,YEAR($C$13)-YEAR(C1161)-1,YEAR($C$13)-YEAR(C1161)))</f>
        <v/>
      </c>
      <c r="G1161" s="14" t="str">
        <f aca="false">IF(F1161="","",IF(F1161&gt;C$13,0,YEARFRAC(F1161,$C$13,3)))</f>
        <v/>
      </c>
    </row>
    <row r="1162" customFormat="false" ht="12.75" hidden="false" customHeight="false" outlineLevel="0" collapsed="false">
      <c r="D1162" s="13" t="str">
        <f aca="false">IF(C1162="","",IF(DATE(YEAR($C$13),MONTH(C1162),DAY(C1162))&gt;$C$13,YEAR($C$13)-YEAR(C1162)-1,YEAR($C$13)-YEAR(C1162)))</f>
        <v/>
      </c>
      <c r="G1162" s="14" t="str">
        <f aca="false">IF(F1162="","",IF(F1162&gt;C$13,0,YEARFRAC(F1162,$C$13,3)))</f>
        <v/>
      </c>
    </row>
    <row r="1163" customFormat="false" ht="12.75" hidden="false" customHeight="false" outlineLevel="0" collapsed="false">
      <c r="D1163" s="13" t="str">
        <f aca="false">IF(C1163="","",IF(DATE(YEAR($C$13),MONTH(C1163),DAY(C1163))&gt;$C$13,YEAR($C$13)-YEAR(C1163)-1,YEAR($C$13)-YEAR(C1163)))</f>
        <v/>
      </c>
      <c r="G1163" s="14" t="str">
        <f aca="false">IF(F1163="","",IF(F1163&gt;C$13,0,YEARFRAC(F1163,$C$13,3)))</f>
        <v/>
      </c>
    </row>
    <row r="1164" customFormat="false" ht="12.75" hidden="false" customHeight="false" outlineLevel="0" collapsed="false">
      <c r="D1164" s="13" t="str">
        <f aca="false">IF(C1164="","",IF(DATE(YEAR($C$13),MONTH(C1164),DAY(C1164))&gt;$C$13,YEAR($C$13)-YEAR(C1164)-1,YEAR($C$13)-YEAR(C1164)))</f>
        <v/>
      </c>
      <c r="G1164" s="14" t="str">
        <f aca="false">IF(F1164="","",IF(F1164&gt;C$13,0,YEARFRAC(F1164,$C$13,3)))</f>
        <v/>
      </c>
    </row>
    <row r="1165" customFormat="false" ht="12.75" hidden="false" customHeight="false" outlineLevel="0" collapsed="false">
      <c r="D1165" s="13" t="str">
        <f aca="false">IF(C1165="","",IF(DATE(YEAR($C$13),MONTH(C1165),DAY(C1165))&gt;$C$13,YEAR($C$13)-YEAR(C1165)-1,YEAR($C$13)-YEAR(C1165)))</f>
        <v/>
      </c>
      <c r="G1165" s="14" t="str">
        <f aca="false">IF(F1165="","",IF(F1165&gt;C$13,0,YEARFRAC(F1165,$C$13,3)))</f>
        <v/>
      </c>
    </row>
    <row r="1166" customFormat="false" ht="12.75" hidden="false" customHeight="false" outlineLevel="0" collapsed="false">
      <c r="D1166" s="13" t="str">
        <f aca="false">IF(C1166="","",IF(DATE(YEAR($C$13),MONTH(C1166),DAY(C1166))&gt;$C$13,YEAR($C$13)-YEAR(C1166)-1,YEAR($C$13)-YEAR(C1166)))</f>
        <v/>
      </c>
      <c r="G1166" s="14" t="str">
        <f aca="false">IF(F1166="","",IF(F1166&gt;C$13,0,YEARFRAC(F1166,$C$13,3)))</f>
        <v/>
      </c>
    </row>
    <row r="1167" customFormat="false" ht="12.75" hidden="false" customHeight="false" outlineLevel="0" collapsed="false">
      <c r="D1167" s="13" t="str">
        <f aca="false">IF(C1167="","",IF(DATE(YEAR($C$13),MONTH(C1167),DAY(C1167))&gt;$C$13,YEAR($C$13)-YEAR(C1167)-1,YEAR($C$13)-YEAR(C1167)))</f>
        <v/>
      </c>
      <c r="G1167" s="14" t="str">
        <f aca="false">IF(F1167="","",IF(F1167&gt;C$13,0,YEARFRAC(F1167,$C$13,3)))</f>
        <v/>
      </c>
    </row>
    <row r="1168" customFormat="false" ht="12.75" hidden="false" customHeight="false" outlineLevel="0" collapsed="false">
      <c r="D1168" s="13" t="str">
        <f aca="false">IF(C1168="","",IF(DATE(YEAR($C$13),MONTH(C1168),DAY(C1168))&gt;$C$13,YEAR($C$13)-YEAR(C1168)-1,YEAR($C$13)-YEAR(C1168)))</f>
        <v/>
      </c>
      <c r="G1168" s="14" t="str">
        <f aca="false">IF(F1168="","",IF(F1168&gt;C$13,0,YEARFRAC(F1168,$C$13,3)))</f>
        <v/>
      </c>
    </row>
    <row r="1169" customFormat="false" ht="12.75" hidden="false" customHeight="false" outlineLevel="0" collapsed="false">
      <c r="D1169" s="13" t="str">
        <f aca="false">IF(C1169="","",IF(DATE(YEAR($C$13),MONTH(C1169),DAY(C1169))&gt;$C$13,YEAR($C$13)-YEAR(C1169)-1,YEAR($C$13)-YEAR(C1169)))</f>
        <v/>
      </c>
      <c r="G1169" s="14" t="str">
        <f aca="false">IF(F1169="","",IF(F1169&gt;C$13,0,YEARFRAC(F1169,$C$13,3)))</f>
        <v/>
      </c>
    </row>
    <row r="1170" customFormat="false" ht="12.75" hidden="false" customHeight="false" outlineLevel="0" collapsed="false">
      <c r="D1170" s="13" t="str">
        <f aca="false">IF(C1170="","",IF(DATE(YEAR($C$13),MONTH(C1170),DAY(C1170))&gt;$C$13,YEAR($C$13)-YEAR(C1170)-1,YEAR($C$13)-YEAR(C1170)))</f>
        <v/>
      </c>
      <c r="G1170" s="14" t="str">
        <f aca="false">IF(F1170="","",IF(F1170&gt;C$13,0,YEARFRAC(F1170,$C$13,3)))</f>
        <v/>
      </c>
    </row>
    <row r="1171" customFormat="false" ht="12.75" hidden="false" customHeight="false" outlineLevel="0" collapsed="false">
      <c r="D1171" s="13" t="str">
        <f aca="false">IF(C1171="","",IF(DATE(YEAR($C$13),MONTH(C1171),DAY(C1171))&gt;$C$13,YEAR($C$13)-YEAR(C1171)-1,YEAR($C$13)-YEAR(C1171)))</f>
        <v/>
      </c>
      <c r="G1171" s="14" t="str">
        <f aca="false">IF(F1171="","",IF(F1171&gt;C$13,0,YEARFRAC(F1171,$C$13,3)))</f>
        <v/>
      </c>
    </row>
    <row r="1172" customFormat="false" ht="12.75" hidden="false" customHeight="false" outlineLevel="0" collapsed="false">
      <c r="D1172" s="13" t="str">
        <f aca="false">IF(C1172="","",IF(DATE(YEAR($C$13),MONTH(C1172),DAY(C1172))&gt;$C$13,YEAR($C$13)-YEAR(C1172)-1,YEAR($C$13)-YEAR(C1172)))</f>
        <v/>
      </c>
      <c r="G1172" s="14" t="str">
        <f aca="false">IF(F1172="","",IF(F1172&gt;C$13,0,YEARFRAC(F1172,$C$13,3)))</f>
        <v/>
      </c>
    </row>
    <row r="1173" customFormat="false" ht="12.75" hidden="false" customHeight="false" outlineLevel="0" collapsed="false">
      <c r="D1173" s="13" t="str">
        <f aca="false">IF(C1173="","",IF(DATE(YEAR($C$13),MONTH(C1173),DAY(C1173))&gt;$C$13,YEAR($C$13)-YEAR(C1173)-1,YEAR($C$13)-YEAR(C1173)))</f>
        <v/>
      </c>
      <c r="G1173" s="14" t="str">
        <f aca="false">IF(F1173="","",IF(F1173&gt;C$13,0,YEARFRAC(F1173,$C$13,3)))</f>
        <v/>
      </c>
    </row>
    <row r="1174" customFormat="false" ht="12.75" hidden="false" customHeight="false" outlineLevel="0" collapsed="false">
      <c r="D1174" s="13" t="str">
        <f aca="false">IF(C1174="","",IF(DATE(YEAR($C$13),MONTH(C1174),DAY(C1174))&gt;$C$13,YEAR($C$13)-YEAR(C1174)-1,YEAR($C$13)-YEAR(C1174)))</f>
        <v/>
      </c>
      <c r="G1174" s="14" t="str">
        <f aca="false">IF(F1174="","",IF(F1174&gt;C$13,0,YEARFRAC(F1174,$C$13,3)))</f>
        <v/>
      </c>
    </row>
    <row r="1175" customFormat="false" ht="12.75" hidden="false" customHeight="false" outlineLevel="0" collapsed="false">
      <c r="D1175" s="13" t="str">
        <f aca="false">IF(C1175="","",IF(DATE(YEAR($C$13),MONTH(C1175),DAY(C1175))&gt;$C$13,YEAR($C$13)-YEAR(C1175)-1,YEAR($C$13)-YEAR(C1175)))</f>
        <v/>
      </c>
      <c r="G1175" s="14" t="str">
        <f aca="false">IF(F1175="","",IF(F1175&gt;C$13,0,YEARFRAC(F1175,$C$13,3)))</f>
        <v/>
      </c>
    </row>
    <row r="1176" customFormat="false" ht="12.75" hidden="false" customHeight="false" outlineLevel="0" collapsed="false">
      <c r="D1176" s="13" t="str">
        <f aca="false">IF(C1176="","",IF(DATE(YEAR($C$13),MONTH(C1176),DAY(C1176))&gt;$C$13,YEAR($C$13)-YEAR(C1176)-1,YEAR($C$13)-YEAR(C1176)))</f>
        <v/>
      </c>
      <c r="G1176" s="14" t="str">
        <f aca="false">IF(F1176="","",IF(F1176&gt;C$13,0,YEARFRAC(F1176,$C$13,3)))</f>
        <v/>
      </c>
    </row>
    <row r="1177" customFormat="false" ht="12.75" hidden="false" customHeight="false" outlineLevel="0" collapsed="false">
      <c r="D1177" s="13" t="str">
        <f aca="false">IF(C1177="","",IF(DATE(YEAR($C$13),MONTH(C1177),DAY(C1177))&gt;$C$13,YEAR($C$13)-YEAR(C1177)-1,YEAR($C$13)-YEAR(C1177)))</f>
        <v/>
      </c>
      <c r="G1177" s="14" t="str">
        <f aca="false">IF(F1177="","",IF(F1177&gt;C$13,0,YEARFRAC(F1177,$C$13,3)))</f>
        <v/>
      </c>
    </row>
    <row r="1178" customFormat="false" ht="12.75" hidden="false" customHeight="false" outlineLevel="0" collapsed="false">
      <c r="D1178" s="13" t="str">
        <f aca="false">IF(C1178="","",IF(DATE(YEAR($C$13),MONTH(C1178),DAY(C1178))&gt;$C$13,YEAR($C$13)-YEAR(C1178)-1,YEAR($C$13)-YEAR(C1178)))</f>
        <v/>
      </c>
      <c r="G1178" s="14" t="str">
        <f aca="false">IF(F1178="","",IF(F1178&gt;C$13,0,YEARFRAC(F1178,$C$13,3)))</f>
        <v/>
      </c>
    </row>
    <row r="1179" customFormat="false" ht="12.75" hidden="false" customHeight="false" outlineLevel="0" collapsed="false">
      <c r="D1179" s="13" t="str">
        <f aca="false">IF(C1179="","",IF(DATE(YEAR($C$13),MONTH(C1179),DAY(C1179))&gt;$C$13,YEAR($C$13)-YEAR(C1179)-1,YEAR($C$13)-YEAR(C1179)))</f>
        <v/>
      </c>
      <c r="G1179" s="14" t="str">
        <f aca="false">IF(F1179="","",IF(F1179&gt;C$13,0,YEARFRAC(F1179,$C$13,3)))</f>
        <v/>
      </c>
    </row>
    <row r="1180" customFormat="false" ht="12.75" hidden="false" customHeight="false" outlineLevel="0" collapsed="false">
      <c r="D1180" s="13" t="str">
        <f aca="false">IF(C1180="","",IF(DATE(YEAR($C$13),MONTH(C1180),DAY(C1180))&gt;$C$13,YEAR($C$13)-YEAR(C1180)-1,YEAR($C$13)-YEAR(C1180)))</f>
        <v/>
      </c>
      <c r="G1180" s="14" t="str">
        <f aca="false">IF(F1180="","",IF(F1180&gt;C$13,0,YEARFRAC(F1180,$C$13,3)))</f>
        <v/>
      </c>
    </row>
    <row r="1181" customFormat="false" ht="12.75" hidden="false" customHeight="false" outlineLevel="0" collapsed="false">
      <c r="D1181" s="13" t="str">
        <f aca="false">IF(C1181="","",IF(DATE(YEAR($C$13),MONTH(C1181),DAY(C1181))&gt;$C$13,YEAR($C$13)-YEAR(C1181)-1,YEAR($C$13)-YEAR(C1181)))</f>
        <v/>
      </c>
      <c r="G1181" s="14" t="str">
        <f aca="false">IF(F1181="","",IF(F1181&gt;C$13,0,YEARFRAC(F1181,$C$13,3)))</f>
        <v/>
      </c>
    </row>
    <row r="1182" customFormat="false" ht="12.75" hidden="false" customHeight="false" outlineLevel="0" collapsed="false">
      <c r="D1182" s="13" t="str">
        <f aca="false">IF(C1182="","",IF(DATE(YEAR($C$13),MONTH(C1182),DAY(C1182))&gt;$C$13,YEAR($C$13)-YEAR(C1182)-1,YEAR($C$13)-YEAR(C1182)))</f>
        <v/>
      </c>
      <c r="G1182" s="14" t="str">
        <f aca="false">IF(F1182="","",IF(F1182&gt;C$13,0,YEARFRAC(F1182,$C$13,3)))</f>
        <v/>
      </c>
    </row>
    <row r="1183" customFormat="false" ht="12.75" hidden="false" customHeight="false" outlineLevel="0" collapsed="false">
      <c r="D1183" s="13" t="str">
        <f aca="false">IF(C1183="","",IF(DATE(YEAR($C$13),MONTH(C1183),DAY(C1183))&gt;$C$13,YEAR($C$13)-YEAR(C1183)-1,YEAR($C$13)-YEAR(C1183)))</f>
        <v/>
      </c>
      <c r="G1183" s="14" t="str">
        <f aca="false">IF(F1183="","",IF(F1183&gt;C$13,0,YEARFRAC(F1183,$C$13,3)))</f>
        <v/>
      </c>
    </row>
    <row r="1184" customFormat="false" ht="12.75" hidden="false" customHeight="false" outlineLevel="0" collapsed="false">
      <c r="D1184" s="13" t="str">
        <f aca="false">IF(C1184="","",IF(DATE(YEAR($C$13),MONTH(C1184),DAY(C1184))&gt;$C$13,YEAR($C$13)-YEAR(C1184)-1,YEAR($C$13)-YEAR(C1184)))</f>
        <v/>
      </c>
      <c r="G1184" s="14" t="str">
        <f aca="false">IF(F1184="","",IF(F1184&gt;C$13,0,YEARFRAC(F1184,$C$13,3)))</f>
        <v/>
      </c>
    </row>
    <row r="1185" customFormat="false" ht="12.75" hidden="false" customHeight="false" outlineLevel="0" collapsed="false">
      <c r="D1185" s="13" t="str">
        <f aca="false">IF(C1185="","",IF(DATE(YEAR($C$13),MONTH(C1185),DAY(C1185))&gt;$C$13,YEAR($C$13)-YEAR(C1185)-1,YEAR($C$13)-YEAR(C1185)))</f>
        <v/>
      </c>
      <c r="G1185" s="14" t="str">
        <f aca="false">IF(F1185="","",IF(F1185&gt;C$13,0,YEARFRAC(F1185,$C$13,3)))</f>
        <v/>
      </c>
    </row>
    <row r="1186" customFormat="false" ht="12.75" hidden="false" customHeight="false" outlineLevel="0" collapsed="false">
      <c r="D1186" s="13" t="str">
        <f aca="false">IF(C1186="","",IF(DATE(YEAR($C$13),MONTH(C1186),DAY(C1186))&gt;$C$13,YEAR($C$13)-YEAR(C1186)-1,YEAR($C$13)-YEAR(C1186)))</f>
        <v/>
      </c>
      <c r="G1186" s="14" t="str">
        <f aca="false">IF(F1186="","",IF(F1186&gt;C$13,0,YEARFRAC(F1186,$C$13,3)))</f>
        <v/>
      </c>
    </row>
    <row r="1187" customFormat="false" ht="12.75" hidden="false" customHeight="false" outlineLevel="0" collapsed="false">
      <c r="D1187" s="13" t="str">
        <f aca="false">IF(C1187="","",IF(DATE(YEAR($C$13),MONTH(C1187),DAY(C1187))&gt;$C$13,YEAR($C$13)-YEAR(C1187)-1,YEAR($C$13)-YEAR(C1187)))</f>
        <v/>
      </c>
      <c r="G1187" s="14" t="str">
        <f aca="false">IF(F1187="","",IF(F1187&gt;C$13,0,YEARFRAC(F1187,$C$13,3)))</f>
        <v/>
      </c>
    </row>
    <row r="1188" customFormat="false" ht="12.75" hidden="false" customHeight="false" outlineLevel="0" collapsed="false">
      <c r="D1188" s="13" t="str">
        <f aca="false">IF(C1188="","",IF(DATE(YEAR($C$13),MONTH(C1188),DAY(C1188))&gt;$C$13,YEAR($C$13)-YEAR(C1188)-1,YEAR($C$13)-YEAR(C1188)))</f>
        <v/>
      </c>
      <c r="G1188" s="14" t="str">
        <f aca="false">IF(F1188="","",IF(F1188&gt;C$13,0,YEARFRAC(F1188,$C$13,3)))</f>
        <v/>
      </c>
    </row>
    <row r="1189" customFormat="false" ht="12.75" hidden="false" customHeight="false" outlineLevel="0" collapsed="false">
      <c r="D1189" s="13" t="str">
        <f aca="false">IF(C1189="","",IF(DATE(YEAR($C$13),MONTH(C1189),DAY(C1189))&gt;$C$13,YEAR($C$13)-YEAR(C1189)-1,YEAR($C$13)-YEAR(C1189)))</f>
        <v/>
      </c>
      <c r="G1189" s="14" t="str">
        <f aca="false">IF(F1189="","",IF(F1189&gt;C$13,0,YEARFRAC(F1189,$C$13,3)))</f>
        <v/>
      </c>
    </row>
    <row r="1190" customFormat="false" ht="12.75" hidden="false" customHeight="false" outlineLevel="0" collapsed="false">
      <c r="D1190" s="13" t="str">
        <f aca="false">IF(C1190="","",IF(DATE(YEAR($C$13),MONTH(C1190),DAY(C1190))&gt;$C$13,YEAR($C$13)-YEAR(C1190)-1,YEAR($C$13)-YEAR(C1190)))</f>
        <v/>
      </c>
      <c r="G1190" s="14" t="str">
        <f aca="false">IF(F1190="","",IF(F1190&gt;C$13,0,YEARFRAC(F1190,$C$13,3)))</f>
        <v/>
      </c>
    </row>
    <row r="1191" customFormat="false" ht="12.75" hidden="false" customHeight="false" outlineLevel="0" collapsed="false">
      <c r="D1191" s="13" t="str">
        <f aca="false">IF(C1191="","",IF(DATE(YEAR($C$13),MONTH(C1191),DAY(C1191))&gt;$C$13,YEAR($C$13)-YEAR(C1191)-1,YEAR($C$13)-YEAR(C1191)))</f>
        <v/>
      </c>
      <c r="G1191" s="14" t="str">
        <f aca="false">IF(F1191="","",IF(F1191&gt;C$13,0,YEARFRAC(F1191,$C$13,3)))</f>
        <v/>
      </c>
    </row>
    <row r="1192" customFormat="false" ht="12.75" hidden="false" customHeight="false" outlineLevel="0" collapsed="false">
      <c r="D1192" s="13" t="str">
        <f aca="false">IF(C1192="","",IF(DATE(YEAR($C$13),MONTH(C1192),DAY(C1192))&gt;$C$13,YEAR($C$13)-YEAR(C1192)-1,YEAR($C$13)-YEAR(C1192)))</f>
        <v/>
      </c>
      <c r="G1192" s="14" t="str">
        <f aca="false">IF(F1192="","",IF(F1192&gt;C$13,0,YEARFRAC(F1192,$C$13,3)))</f>
        <v/>
      </c>
    </row>
    <row r="1193" customFormat="false" ht="12.75" hidden="false" customHeight="false" outlineLevel="0" collapsed="false">
      <c r="D1193" s="13" t="str">
        <f aca="false">IF(C1193="","",IF(DATE(YEAR($C$13),MONTH(C1193),DAY(C1193))&gt;$C$13,YEAR($C$13)-YEAR(C1193)-1,YEAR($C$13)-YEAR(C1193)))</f>
        <v/>
      </c>
      <c r="G1193" s="14" t="str">
        <f aca="false">IF(F1193="","",IF(F1193&gt;C$13,0,YEARFRAC(F1193,$C$13,3)))</f>
        <v/>
      </c>
    </row>
    <row r="1194" customFormat="false" ht="12.75" hidden="false" customHeight="false" outlineLevel="0" collapsed="false">
      <c r="D1194" s="13" t="str">
        <f aca="false">IF(C1194="","",IF(DATE(YEAR($C$13),MONTH(C1194),DAY(C1194))&gt;$C$13,YEAR($C$13)-YEAR(C1194)-1,YEAR($C$13)-YEAR(C1194)))</f>
        <v/>
      </c>
      <c r="G1194" s="14" t="str">
        <f aca="false">IF(F1194="","",IF(F1194&gt;C$13,0,YEARFRAC(F1194,$C$13,3)))</f>
        <v/>
      </c>
    </row>
    <row r="1195" customFormat="false" ht="12.75" hidden="false" customHeight="false" outlineLevel="0" collapsed="false">
      <c r="D1195" s="13" t="str">
        <f aca="false">IF(C1195="","",IF(DATE(YEAR($C$13),MONTH(C1195),DAY(C1195))&gt;$C$13,YEAR($C$13)-YEAR(C1195)-1,YEAR($C$13)-YEAR(C1195)))</f>
        <v/>
      </c>
      <c r="G1195" s="14" t="str">
        <f aca="false">IF(F1195="","",IF(F1195&gt;C$13,0,YEARFRAC(F1195,$C$13,3)))</f>
        <v/>
      </c>
    </row>
    <row r="1196" customFormat="false" ht="12.75" hidden="false" customHeight="false" outlineLevel="0" collapsed="false">
      <c r="D1196" s="13" t="str">
        <f aca="false">IF(C1196="","",IF(DATE(YEAR($C$13),MONTH(C1196),DAY(C1196))&gt;$C$13,YEAR($C$13)-YEAR(C1196)-1,YEAR($C$13)-YEAR(C1196)))</f>
        <v/>
      </c>
      <c r="G1196" s="14" t="str">
        <f aca="false">IF(F1196="","",IF(F1196&gt;C$13,0,YEARFRAC(F1196,$C$13,3)))</f>
        <v/>
      </c>
    </row>
    <row r="1197" customFormat="false" ht="12.75" hidden="false" customHeight="false" outlineLevel="0" collapsed="false">
      <c r="D1197" s="13" t="str">
        <f aca="false">IF(C1197="","",IF(DATE(YEAR($C$13),MONTH(C1197),DAY(C1197))&gt;$C$13,YEAR($C$13)-YEAR(C1197)-1,YEAR($C$13)-YEAR(C1197)))</f>
        <v/>
      </c>
      <c r="G1197" s="14" t="str">
        <f aca="false">IF(F1197="","",IF(F1197&gt;C$13,0,YEARFRAC(F1197,$C$13,3)))</f>
        <v/>
      </c>
    </row>
    <row r="1198" customFormat="false" ht="12.75" hidden="false" customHeight="false" outlineLevel="0" collapsed="false">
      <c r="D1198" s="13" t="str">
        <f aca="false">IF(C1198="","",IF(DATE(YEAR($C$13),MONTH(C1198),DAY(C1198))&gt;$C$13,YEAR($C$13)-YEAR(C1198)-1,YEAR($C$13)-YEAR(C1198)))</f>
        <v/>
      </c>
      <c r="G1198" s="14" t="str">
        <f aca="false">IF(F1198="","",IF(F1198&gt;C$13,0,YEARFRAC(F1198,$C$13,3)))</f>
        <v/>
      </c>
    </row>
    <row r="1199" customFormat="false" ht="12.75" hidden="false" customHeight="false" outlineLevel="0" collapsed="false">
      <c r="D1199" s="13" t="str">
        <f aca="false">IF(C1199="","",IF(DATE(YEAR($C$13),MONTH(C1199),DAY(C1199))&gt;$C$13,YEAR($C$13)-YEAR(C1199)-1,YEAR($C$13)-YEAR(C1199)))</f>
        <v/>
      </c>
      <c r="G1199" s="14" t="str">
        <f aca="false">IF(F1199="","",IF(F1199&gt;C$13,0,YEARFRAC(F1199,$C$13,3)))</f>
        <v/>
      </c>
    </row>
    <row r="1200" customFormat="false" ht="12.75" hidden="false" customHeight="false" outlineLevel="0" collapsed="false">
      <c r="D1200" s="13" t="str">
        <f aca="false">IF(C1200="","",IF(DATE(YEAR($C$13),MONTH(C1200),DAY(C1200))&gt;$C$13,YEAR($C$13)-YEAR(C1200)-1,YEAR($C$13)-YEAR(C1200)))</f>
        <v/>
      </c>
      <c r="G1200" s="14" t="str">
        <f aca="false">IF(F1200="","",IF(F1200&gt;C$13,0,YEARFRAC(F1200,$C$13,3)))</f>
        <v/>
      </c>
    </row>
    <row r="1201" customFormat="false" ht="12.75" hidden="false" customHeight="false" outlineLevel="0" collapsed="false">
      <c r="D1201" s="13" t="str">
        <f aca="false">IF(C1201="","",IF(DATE(YEAR($C$13),MONTH(C1201),DAY(C1201))&gt;$C$13,YEAR($C$13)-YEAR(C1201)-1,YEAR($C$13)-YEAR(C1201)))</f>
        <v/>
      </c>
      <c r="G1201" s="14" t="str">
        <f aca="false">IF(F1201="","",IF(F1201&gt;C$13,0,YEARFRAC(F1201,$C$13,3)))</f>
        <v/>
      </c>
    </row>
    <row r="1202" customFormat="false" ht="12.75" hidden="false" customHeight="false" outlineLevel="0" collapsed="false">
      <c r="D1202" s="13" t="str">
        <f aca="false">IF(C1202="","",IF(DATE(YEAR($C$13),MONTH(C1202),DAY(C1202))&gt;$C$13,YEAR($C$13)-YEAR(C1202)-1,YEAR($C$13)-YEAR(C1202)))</f>
        <v/>
      </c>
      <c r="G1202" s="14" t="str">
        <f aca="false">IF(F1202="","",IF(F1202&gt;C$13,0,YEARFRAC(F1202,$C$13,3)))</f>
        <v/>
      </c>
    </row>
    <row r="1203" customFormat="false" ht="12.75" hidden="false" customHeight="false" outlineLevel="0" collapsed="false">
      <c r="D1203" s="13" t="str">
        <f aca="false">IF(C1203="","",IF(DATE(YEAR($C$13),MONTH(C1203),DAY(C1203))&gt;$C$13,YEAR($C$13)-YEAR(C1203)-1,YEAR($C$13)-YEAR(C1203)))</f>
        <v/>
      </c>
      <c r="G1203" s="14" t="str">
        <f aca="false">IF(F1203="","",IF(F1203&gt;C$13,0,YEARFRAC(F1203,$C$13,3)))</f>
        <v/>
      </c>
    </row>
    <row r="1204" customFormat="false" ht="12.75" hidden="false" customHeight="false" outlineLevel="0" collapsed="false">
      <c r="D1204" s="13" t="str">
        <f aca="false">IF(C1204="","",IF(DATE(YEAR($C$13),MONTH(C1204),DAY(C1204))&gt;$C$13,YEAR($C$13)-YEAR(C1204)-1,YEAR($C$13)-YEAR(C1204)))</f>
        <v/>
      </c>
      <c r="G1204" s="14" t="str">
        <f aca="false">IF(F1204="","",IF(F1204&gt;C$13,0,YEARFRAC(F1204,$C$13,3)))</f>
        <v/>
      </c>
    </row>
    <row r="1205" customFormat="false" ht="12.75" hidden="false" customHeight="false" outlineLevel="0" collapsed="false">
      <c r="D1205" s="13" t="str">
        <f aca="false">IF(C1205="","",IF(DATE(YEAR($C$13),MONTH(C1205),DAY(C1205))&gt;$C$13,YEAR($C$13)-YEAR(C1205)-1,YEAR($C$13)-YEAR(C1205)))</f>
        <v/>
      </c>
      <c r="G1205" s="14" t="str">
        <f aca="false">IF(F1205="","",IF(F1205&gt;C$13,0,YEARFRAC(F1205,$C$13,3)))</f>
        <v/>
      </c>
    </row>
    <row r="1206" customFormat="false" ht="12.75" hidden="false" customHeight="false" outlineLevel="0" collapsed="false">
      <c r="D1206" s="13" t="str">
        <f aca="false">IF(C1206="","",IF(DATE(YEAR($C$13),MONTH(C1206),DAY(C1206))&gt;$C$13,YEAR($C$13)-YEAR(C1206)-1,YEAR($C$13)-YEAR(C1206)))</f>
        <v/>
      </c>
      <c r="G1206" s="14" t="str">
        <f aca="false">IF(F1206="","",IF(F1206&gt;C$13,0,YEARFRAC(F1206,$C$13,3)))</f>
        <v/>
      </c>
    </row>
    <row r="1207" customFormat="false" ht="12.75" hidden="false" customHeight="false" outlineLevel="0" collapsed="false">
      <c r="D1207" s="13" t="str">
        <f aca="false">IF(C1207="","",IF(DATE(YEAR($C$13),MONTH(C1207),DAY(C1207))&gt;$C$13,YEAR($C$13)-YEAR(C1207)-1,YEAR($C$13)-YEAR(C1207)))</f>
        <v/>
      </c>
      <c r="G1207" s="14" t="str">
        <f aca="false">IF(F1207="","",IF(F1207&gt;C$13,0,YEARFRAC(F1207,$C$13,3)))</f>
        <v/>
      </c>
    </row>
    <row r="1208" customFormat="false" ht="12.75" hidden="false" customHeight="false" outlineLevel="0" collapsed="false">
      <c r="D1208" s="13" t="str">
        <f aca="false">IF(C1208="","",IF(DATE(YEAR($C$13),MONTH(C1208),DAY(C1208))&gt;$C$13,YEAR($C$13)-YEAR(C1208)-1,YEAR($C$13)-YEAR(C1208)))</f>
        <v/>
      </c>
      <c r="G1208" s="14" t="str">
        <f aca="false">IF(F1208="","",IF(F1208&gt;C$13,0,YEARFRAC(F1208,$C$13,3)))</f>
        <v/>
      </c>
    </row>
    <row r="1209" customFormat="false" ht="12.75" hidden="false" customHeight="false" outlineLevel="0" collapsed="false">
      <c r="D1209" s="13" t="str">
        <f aca="false">IF(C1209="","",IF(DATE(YEAR($C$13),MONTH(C1209),DAY(C1209))&gt;$C$13,YEAR($C$13)-YEAR(C1209)-1,YEAR($C$13)-YEAR(C1209)))</f>
        <v/>
      </c>
      <c r="G1209" s="14" t="str">
        <f aca="false">IF(F1209="","",IF(F1209&gt;C$13,0,YEARFRAC(F1209,$C$13,3)))</f>
        <v/>
      </c>
    </row>
    <row r="1210" customFormat="false" ht="12.75" hidden="false" customHeight="false" outlineLevel="0" collapsed="false">
      <c r="D1210" s="13" t="str">
        <f aca="false">IF(C1210="","",IF(DATE(YEAR($C$13),MONTH(C1210),DAY(C1210))&gt;$C$13,YEAR($C$13)-YEAR(C1210)-1,YEAR($C$13)-YEAR(C1210)))</f>
        <v/>
      </c>
      <c r="G1210" s="14" t="str">
        <f aca="false">IF(F1210="","",IF(F1210&gt;C$13,0,YEARFRAC(F1210,$C$13,3)))</f>
        <v/>
      </c>
    </row>
    <row r="1211" customFormat="false" ht="12.75" hidden="false" customHeight="false" outlineLevel="0" collapsed="false">
      <c r="D1211" s="13" t="str">
        <f aca="false">IF(C1211="","",IF(DATE(YEAR($C$13),MONTH(C1211),DAY(C1211))&gt;$C$13,YEAR($C$13)-YEAR(C1211)-1,YEAR($C$13)-YEAR(C1211)))</f>
        <v/>
      </c>
      <c r="G1211" s="14" t="str">
        <f aca="false">IF(F1211="","",IF(F1211&gt;C$13,0,YEARFRAC(F1211,$C$13,3)))</f>
        <v/>
      </c>
    </row>
    <row r="1212" customFormat="false" ht="12.75" hidden="false" customHeight="false" outlineLevel="0" collapsed="false">
      <c r="D1212" s="13" t="str">
        <f aca="false">IF(C1212="","",IF(DATE(YEAR($C$13),MONTH(C1212),DAY(C1212))&gt;$C$13,YEAR($C$13)-YEAR(C1212)-1,YEAR($C$13)-YEAR(C1212)))</f>
        <v/>
      </c>
      <c r="G1212" s="14" t="str">
        <f aca="false">IF(F1212="","",IF(F1212&gt;C$13,0,YEARFRAC(F1212,$C$13,3)))</f>
        <v/>
      </c>
    </row>
    <row r="1213" customFormat="false" ht="12.75" hidden="false" customHeight="false" outlineLevel="0" collapsed="false">
      <c r="D1213" s="13" t="str">
        <f aca="false">IF(C1213="","",IF(DATE(YEAR($C$13),MONTH(C1213),DAY(C1213))&gt;$C$13,YEAR($C$13)-YEAR(C1213)-1,YEAR($C$13)-YEAR(C1213)))</f>
        <v/>
      </c>
      <c r="G1213" s="14" t="str">
        <f aca="false">IF(F1213="","",IF(F1213&gt;C$13,0,YEARFRAC(F1213,$C$13,3)))</f>
        <v/>
      </c>
    </row>
    <row r="1214" customFormat="false" ht="12.75" hidden="false" customHeight="false" outlineLevel="0" collapsed="false">
      <c r="D1214" s="13" t="str">
        <f aca="false">IF(C1214="","",IF(DATE(YEAR($C$13),MONTH(C1214),DAY(C1214))&gt;$C$13,YEAR($C$13)-YEAR(C1214)-1,YEAR($C$13)-YEAR(C1214)))</f>
        <v/>
      </c>
      <c r="G1214" s="14" t="str">
        <f aca="false">IF(F1214="","",IF(F1214&gt;C$13,0,YEARFRAC(F1214,$C$13,3)))</f>
        <v/>
      </c>
    </row>
    <row r="1215" customFormat="false" ht="12.75" hidden="false" customHeight="false" outlineLevel="0" collapsed="false">
      <c r="D1215" s="13" t="str">
        <f aca="false">IF(C1215="","",IF(DATE(YEAR($C$13),MONTH(C1215),DAY(C1215))&gt;$C$13,YEAR($C$13)-YEAR(C1215)-1,YEAR($C$13)-YEAR(C1215)))</f>
        <v/>
      </c>
      <c r="G1215" s="14" t="str">
        <f aca="false">IF(F1215="","",IF(F1215&gt;C$13,0,YEARFRAC(F1215,$C$13,3)))</f>
        <v/>
      </c>
    </row>
    <row r="1216" customFormat="false" ht="12.75" hidden="false" customHeight="false" outlineLevel="0" collapsed="false">
      <c r="D1216" s="13" t="str">
        <f aca="false">IF(C1216="","",IF(DATE(YEAR($C$13),MONTH(C1216),DAY(C1216))&gt;$C$13,YEAR($C$13)-YEAR(C1216)-1,YEAR($C$13)-YEAR(C1216)))</f>
        <v/>
      </c>
      <c r="G1216" s="14" t="str">
        <f aca="false">IF(F1216="","",IF(F1216&gt;C$13,0,YEARFRAC(F1216,$C$13,3)))</f>
        <v/>
      </c>
    </row>
    <row r="1217" customFormat="false" ht="12.75" hidden="false" customHeight="false" outlineLevel="0" collapsed="false">
      <c r="D1217" s="13" t="str">
        <f aca="false">IF(C1217="","",IF(DATE(YEAR($C$13),MONTH(C1217),DAY(C1217))&gt;$C$13,YEAR($C$13)-YEAR(C1217)-1,YEAR($C$13)-YEAR(C1217)))</f>
        <v/>
      </c>
      <c r="G1217" s="14" t="str">
        <f aca="false">IF(F1217="","",IF(F1217&gt;C$13,0,YEARFRAC(F1217,$C$13,3)))</f>
        <v/>
      </c>
    </row>
    <row r="1218" customFormat="false" ht="12.75" hidden="false" customHeight="false" outlineLevel="0" collapsed="false">
      <c r="D1218" s="13" t="str">
        <f aca="false">IF(C1218="","",IF(DATE(YEAR($C$13),MONTH(C1218),DAY(C1218))&gt;$C$13,YEAR($C$13)-YEAR(C1218)-1,YEAR($C$13)-YEAR(C1218)))</f>
        <v/>
      </c>
      <c r="G1218" s="14" t="str">
        <f aca="false">IF(F1218="","",IF(F1218&gt;C$13,0,YEARFRAC(F1218,$C$13,3)))</f>
        <v/>
      </c>
    </row>
    <row r="1219" customFormat="false" ht="12.75" hidden="false" customHeight="false" outlineLevel="0" collapsed="false">
      <c r="D1219" s="13" t="str">
        <f aca="false">IF(C1219="","",IF(DATE(YEAR($C$13),MONTH(C1219),DAY(C1219))&gt;$C$13,YEAR($C$13)-YEAR(C1219)-1,YEAR($C$13)-YEAR(C1219)))</f>
        <v/>
      </c>
      <c r="G1219" s="14" t="str">
        <f aca="false">IF(F1219="","",IF(F1219&gt;C$13,0,YEARFRAC(F1219,$C$13,3)))</f>
        <v/>
      </c>
    </row>
    <row r="1220" customFormat="false" ht="12.75" hidden="false" customHeight="false" outlineLevel="0" collapsed="false">
      <c r="D1220" s="13" t="str">
        <f aca="false">IF(C1220="","",IF(DATE(YEAR($C$13),MONTH(C1220),DAY(C1220))&gt;$C$13,YEAR($C$13)-YEAR(C1220)-1,YEAR($C$13)-YEAR(C1220)))</f>
        <v/>
      </c>
      <c r="G1220" s="14" t="str">
        <f aca="false">IF(F1220="","",IF(F1220&gt;C$13,0,YEARFRAC(F1220,$C$13,3)))</f>
        <v/>
      </c>
    </row>
    <row r="1221" customFormat="false" ht="12.75" hidden="false" customHeight="false" outlineLevel="0" collapsed="false">
      <c r="D1221" s="13" t="str">
        <f aca="false">IF(C1221="","",IF(DATE(YEAR($C$13),MONTH(C1221),DAY(C1221))&gt;$C$13,YEAR($C$13)-YEAR(C1221)-1,YEAR($C$13)-YEAR(C1221)))</f>
        <v/>
      </c>
      <c r="G1221" s="14" t="str">
        <f aca="false">IF(F1221="","",IF(F1221&gt;C$13,0,YEARFRAC(F1221,$C$13,3)))</f>
        <v/>
      </c>
    </row>
    <row r="1222" customFormat="false" ht="12.75" hidden="false" customHeight="false" outlineLevel="0" collapsed="false">
      <c r="D1222" s="13" t="str">
        <f aca="false">IF(C1222="","",IF(DATE(YEAR($C$13),MONTH(C1222),DAY(C1222))&gt;$C$13,YEAR($C$13)-YEAR(C1222)-1,YEAR($C$13)-YEAR(C1222)))</f>
        <v/>
      </c>
      <c r="G1222" s="14" t="str">
        <f aca="false">IF(F1222="","",IF(F1222&gt;C$13,0,YEARFRAC(F1222,$C$13,3)))</f>
        <v/>
      </c>
    </row>
    <row r="1223" customFormat="false" ht="12.75" hidden="false" customHeight="false" outlineLevel="0" collapsed="false">
      <c r="D1223" s="13" t="str">
        <f aca="false">IF(C1223="","",IF(DATE(YEAR($C$13),MONTH(C1223),DAY(C1223))&gt;$C$13,YEAR($C$13)-YEAR(C1223)-1,YEAR($C$13)-YEAR(C1223)))</f>
        <v/>
      </c>
      <c r="G1223" s="14" t="str">
        <f aca="false">IF(F1223="","",IF(F1223&gt;C$13,0,YEARFRAC(F1223,$C$13,3)))</f>
        <v/>
      </c>
    </row>
    <row r="1224" customFormat="false" ht="12.75" hidden="false" customHeight="false" outlineLevel="0" collapsed="false">
      <c r="D1224" s="13" t="str">
        <f aca="false">IF(C1224="","",IF(DATE(YEAR($C$13),MONTH(C1224),DAY(C1224))&gt;$C$13,YEAR($C$13)-YEAR(C1224)-1,YEAR($C$13)-YEAR(C1224)))</f>
        <v/>
      </c>
      <c r="G1224" s="14" t="str">
        <f aca="false">IF(F1224="","",IF(F1224&gt;C$13,0,YEARFRAC(F1224,$C$13,3)))</f>
        <v/>
      </c>
    </row>
    <row r="1225" customFormat="false" ht="12.75" hidden="false" customHeight="false" outlineLevel="0" collapsed="false">
      <c r="D1225" s="13" t="str">
        <f aca="false">IF(C1225="","",IF(DATE(YEAR($C$13),MONTH(C1225),DAY(C1225))&gt;$C$13,YEAR($C$13)-YEAR(C1225)-1,YEAR($C$13)-YEAR(C1225)))</f>
        <v/>
      </c>
      <c r="G1225" s="14" t="str">
        <f aca="false">IF(F1225="","",IF(F1225&gt;C$13,0,YEARFRAC(F1225,$C$13,3)))</f>
        <v/>
      </c>
    </row>
    <row r="1226" customFormat="false" ht="12.75" hidden="false" customHeight="false" outlineLevel="0" collapsed="false">
      <c r="D1226" s="13" t="str">
        <f aca="false">IF(C1226="","",IF(DATE(YEAR($C$13),MONTH(C1226),DAY(C1226))&gt;$C$13,YEAR($C$13)-YEAR(C1226)-1,YEAR($C$13)-YEAR(C1226)))</f>
        <v/>
      </c>
      <c r="G1226" s="14" t="str">
        <f aca="false">IF(F1226="","",IF(F1226&gt;C$13,0,YEARFRAC(F1226,$C$13,3)))</f>
        <v/>
      </c>
    </row>
    <row r="1227" customFormat="false" ht="12.75" hidden="false" customHeight="false" outlineLevel="0" collapsed="false">
      <c r="D1227" s="13" t="str">
        <f aca="false">IF(C1227="","",IF(DATE(YEAR($C$13),MONTH(C1227),DAY(C1227))&gt;$C$13,YEAR($C$13)-YEAR(C1227)-1,YEAR($C$13)-YEAR(C1227)))</f>
        <v/>
      </c>
      <c r="G1227" s="14" t="str">
        <f aca="false">IF(F1227="","",IF(F1227&gt;C$13,0,YEARFRAC(F1227,$C$13,3)))</f>
        <v/>
      </c>
    </row>
    <row r="1228" customFormat="false" ht="12.75" hidden="false" customHeight="false" outlineLevel="0" collapsed="false">
      <c r="D1228" s="13" t="str">
        <f aca="false">IF(C1228="","",IF(DATE(YEAR($C$13),MONTH(C1228),DAY(C1228))&gt;$C$13,YEAR($C$13)-YEAR(C1228)-1,YEAR($C$13)-YEAR(C1228)))</f>
        <v/>
      </c>
      <c r="G1228" s="14" t="str">
        <f aca="false">IF(F1228="","",IF(F1228&gt;C$13,0,YEARFRAC(F1228,$C$13,3)))</f>
        <v/>
      </c>
    </row>
    <row r="1229" customFormat="false" ht="12.75" hidden="false" customHeight="false" outlineLevel="0" collapsed="false">
      <c r="D1229" s="13" t="str">
        <f aca="false">IF(C1229="","",IF(DATE(YEAR($C$13),MONTH(C1229),DAY(C1229))&gt;$C$13,YEAR($C$13)-YEAR(C1229)-1,YEAR($C$13)-YEAR(C1229)))</f>
        <v/>
      </c>
      <c r="G1229" s="14" t="str">
        <f aca="false">IF(F1229="","",IF(F1229&gt;C$13,0,YEARFRAC(F1229,$C$13,3)))</f>
        <v/>
      </c>
    </row>
    <row r="1230" customFormat="false" ht="12.75" hidden="false" customHeight="false" outlineLevel="0" collapsed="false">
      <c r="D1230" s="13" t="str">
        <f aca="false">IF(C1230="","",IF(DATE(YEAR($C$13),MONTH(C1230),DAY(C1230))&gt;$C$13,YEAR($C$13)-YEAR(C1230)-1,YEAR($C$13)-YEAR(C1230)))</f>
        <v/>
      </c>
      <c r="G1230" s="14" t="str">
        <f aca="false">IF(F1230="","",IF(F1230&gt;C$13,0,YEARFRAC(F1230,$C$13,3)))</f>
        <v/>
      </c>
    </row>
    <row r="1231" customFormat="false" ht="12.75" hidden="false" customHeight="false" outlineLevel="0" collapsed="false">
      <c r="D1231" s="13" t="str">
        <f aca="false">IF(C1231="","",IF(DATE(YEAR($C$13),MONTH(C1231),DAY(C1231))&gt;$C$13,YEAR($C$13)-YEAR(C1231)-1,YEAR($C$13)-YEAR(C1231)))</f>
        <v/>
      </c>
      <c r="G1231" s="14" t="str">
        <f aca="false">IF(F1231="","",IF(F1231&gt;C$13,0,YEARFRAC(F1231,$C$13,3)))</f>
        <v/>
      </c>
    </row>
    <row r="1232" customFormat="false" ht="12.75" hidden="false" customHeight="false" outlineLevel="0" collapsed="false">
      <c r="D1232" s="13" t="str">
        <f aca="false">IF(C1232="","",IF(DATE(YEAR($C$13),MONTH(C1232),DAY(C1232))&gt;$C$13,YEAR($C$13)-YEAR(C1232)-1,YEAR($C$13)-YEAR(C1232)))</f>
        <v/>
      </c>
      <c r="G1232" s="14" t="str">
        <f aca="false">IF(F1232="","",IF(F1232&gt;C$13,0,YEARFRAC(F1232,$C$13,3)))</f>
        <v/>
      </c>
    </row>
    <row r="1233" customFormat="false" ht="12.75" hidden="false" customHeight="false" outlineLevel="0" collapsed="false">
      <c r="D1233" s="13" t="str">
        <f aca="false">IF(C1233="","",IF(DATE(YEAR($C$13),MONTH(C1233),DAY(C1233))&gt;$C$13,YEAR($C$13)-YEAR(C1233)-1,YEAR($C$13)-YEAR(C1233)))</f>
        <v/>
      </c>
      <c r="G1233" s="14" t="str">
        <f aca="false">IF(F1233="","",IF(F1233&gt;C$13,0,YEARFRAC(F1233,$C$13,3)))</f>
        <v/>
      </c>
    </row>
    <row r="1234" customFormat="false" ht="12.75" hidden="false" customHeight="false" outlineLevel="0" collapsed="false">
      <c r="D1234" s="13" t="str">
        <f aca="false">IF(C1234="","",IF(DATE(YEAR($C$13),MONTH(C1234),DAY(C1234))&gt;$C$13,YEAR($C$13)-YEAR(C1234)-1,YEAR($C$13)-YEAR(C1234)))</f>
        <v/>
      </c>
      <c r="G1234" s="14" t="str">
        <f aca="false">IF(F1234="","",IF(F1234&gt;C$13,0,YEARFRAC(F1234,$C$13,3)))</f>
        <v/>
      </c>
    </row>
    <row r="1235" customFormat="false" ht="12.75" hidden="false" customHeight="false" outlineLevel="0" collapsed="false">
      <c r="D1235" s="13" t="str">
        <f aca="false">IF(C1235="","",IF(DATE(YEAR($C$13),MONTH(C1235),DAY(C1235))&gt;$C$13,YEAR($C$13)-YEAR(C1235)-1,YEAR($C$13)-YEAR(C1235)))</f>
        <v/>
      </c>
      <c r="G1235" s="14" t="str">
        <f aca="false">IF(F1235="","",IF(F1235&gt;C$13,0,YEARFRAC(F1235,$C$13,3)))</f>
        <v/>
      </c>
    </row>
    <row r="1236" customFormat="false" ht="12.75" hidden="false" customHeight="false" outlineLevel="0" collapsed="false">
      <c r="D1236" s="13" t="str">
        <f aca="false">IF(C1236="","",IF(DATE(YEAR($C$13),MONTH(C1236),DAY(C1236))&gt;$C$13,YEAR($C$13)-YEAR(C1236)-1,YEAR($C$13)-YEAR(C1236)))</f>
        <v/>
      </c>
      <c r="G1236" s="14" t="str">
        <f aca="false">IF(F1236="","",IF(F1236&gt;C$13,0,YEARFRAC(F1236,$C$13,3)))</f>
        <v/>
      </c>
    </row>
    <row r="1237" customFormat="false" ht="12.75" hidden="false" customHeight="false" outlineLevel="0" collapsed="false">
      <c r="D1237" s="13" t="str">
        <f aca="false">IF(C1237="","",IF(DATE(YEAR($C$13),MONTH(C1237),DAY(C1237))&gt;$C$13,YEAR($C$13)-YEAR(C1237)-1,YEAR($C$13)-YEAR(C1237)))</f>
        <v/>
      </c>
      <c r="G1237" s="14" t="str">
        <f aca="false">IF(F1237="","",IF(F1237&gt;C$13,0,YEARFRAC(F1237,$C$13,3)))</f>
        <v/>
      </c>
    </row>
    <row r="1238" customFormat="false" ht="12.75" hidden="false" customHeight="false" outlineLevel="0" collapsed="false">
      <c r="D1238" s="13" t="str">
        <f aca="false">IF(C1238="","",IF(DATE(YEAR($C$13),MONTH(C1238),DAY(C1238))&gt;$C$13,YEAR($C$13)-YEAR(C1238)-1,YEAR($C$13)-YEAR(C1238)))</f>
        <v/>
      </c>
      <c r="G1238" s="14" t="str">
        <f aca="false">IF(F1238="","",IF(F1238&gt;C$13,0,YEARFRAC(F1238,$C$13,3)))</f>
        <v/>
      </c>
    </row>
    <row r="1239" customFormat="false" ht="12.75" hidden="false" customHeight="false" outlineLevel="0" collapsed="false">
      <c r="D1239" s="13" t="str">
        <f aca="false">IF(C1239="","",IF(DATE(YEAR($C$13),MONTH(C1239),DAY(C1239))&gt;$C$13,YEAR($C$13)-YEAR(C1239)-1,YEAR($C$13)-YEAR(C1239)))</f>
        <v/>
      </c>
      <c r="G1239" s="14" t="str">
        <f aca="false">IF(F1239="","",IF(F1239&gt;C$13,0,YEARFRAC(F1239,$C$13,3)))</f>
        <v/>
      </c>
    </row>
    <row r="1240" customFormat="false" ht="12.75" hidden="false" customHeight="false" outlineLevel="0" collapsed="false">
      <c r="D1240" s="13" t="str">
        <f aca="false">IF(C1240="","",IF(DATE(YEAR($C$13),MONTH(C1240),DAY(C1240))&gt;$C$13,YEAR($C$13)-YEAR(C1240)-1,YEAR($C$13)-YEAR(C1240)))</f>
        <v/>
      </c>
      <c r="G1240" s="14" t="str">
        <f aca="false">IF(F1240="","",IF(F1240&gt;C$13,0,YEARFRAC(F1240,$C$13,3)))</f>
        <v/>
      </c>
    </row>
    <row r="1241" customFormat="false" ht="12.75" hidden="false" customHeight="false" outlineLevel="0" collapsed="false">
      <c r="D1241" s="13" t="str">
        <f aca="false">IF(C1241="","",IF(DATE(YEAR($C$13),MONTH(C1241),DAY(C1241))&gt;$C$13,YEAR($C$13)-YEAR(C1241)-1,YEAR($C$13)-YEAR(C1241)))</f>
        <v/>
      </c>
      <c r="G1241" s="14" t="str">
        <f aca="false">IF(F1241="","",IF(F1241&gt;C$13,0,YEARFRAC(F1241,$C$13,3)))</f>
        <v/>
      </c>
    </row>
    <row r="1242" customFormat="false" ht="12.75" hidden="false" customHeight="false" outlineLevel="0" collapsed="false">
      <c r="D1242" s="13" t="str">
        <f aca="false">IF(C1242="","",IF(DATE(YEAR($C$13),MONTH(C1242),DAY(C1242))&gt;$C$13,YEAR($C$13)-YEAR(C1242)-1,YEAR($C$13)-YEAR(C1242)))</f>
        <v/>
      </c>
      <c r="G1242" s="14" t="str">
        <f aca="false">IF(F1242="","",IF(F1242&gt;C$13,0,YEARFRAC(F1242,$C$13,3)))</f>
        <v/>
      </c>
    </row>
    <row r="1243" customFormat="false" ht="12.75" hidden="false" customHeight="false" outlineLevel="0" collapsed="false">
      <c r="D1243" s="13" t="str">
        <f aca="false">IF(C1243="","",IF(DATE(YEAR($C$13),MONTH(C1243),DAY(C1243))&gt;$C$13,YEAR($C$13)-YEAR(C1243)-1,YEAR($C$13)-YEAR(C1243)))</f>
        <v/>
      </c>
      <c r="G1243" s="14" t="str">
        <f aca="false">IF(F1243="","",IF(F1243&gt;C$13,0,YEARFRAC(F1243,$C$13,3)))</f>
        <v/>
      </c>
    </row>
    <row r="1244" customFormat="false" ht="12.75" hidden="false" customHeight="false" outlineLevel="0" collapsed="false">
      <c r="D1244" s="13" t="str">
        <f aca="false">IF(C1244="","",IF(DATE(YEAR($C$13),MONTH(C1244),DAY(C1244))&gt;$C$13,YEAR($C$13)-YEAR(C1244)-1,YEAR($C$13)-YEAR(C1244)))</f>
        <v/>
      </c>
      <c r="G1244" s="14" t="str">
        <f aca="false">IF(F1244="","",IF(F1244&gt;C$13,0,YEARFRAC(F1244,$C$13,3)))</f>
        <v/>
      </c>
    </row>
    <row r="1245" customFormat="false" ht="12.75" hidden="false" customHeight="false" outlineLevel="0" collapsed="false">
      <c r="D1245" s="13" t="str">
        <f aca="false">IF(C1245="","",IF(DATE(YEAR($C$13),MONTH(C1245),DAY(C1245))&gt;$C$13,YEAR($C$13)-YEAR(C1245)-1,YEAR($C$13)-YEAR(C1245)))</f>
        <v/>
      </c>
      <c r="G1245" s="14" t="str">
        <f aca="false">IF(F1245="","",IF(F1245&gt;C$13,0,YEARFRAC(F1245,$C$13,3)))</f>
        <v/>
      </c>
    </row>
    <row r="1246" customFormat="false" ht="12.75" hidden="false" customHeight="false" outlineLevel="0" collapsed="false">
      <c r="D1246" s="13" t="str">
        <f aca="false">IF(C1246="","",IF(DATE(YEAR($C$13),MONTH(C1246),DAY(C1246))&gt;$C$13,YEAR($C$13)-YEAR(C1246)-1,YEAR($C$13)-YEAR(C1246)))</f>
        <v/>
      </c>
      <c r="G1246" s="14" t="str">
        <f aca="false">IF(F1246="","",IF(F1246&gt;C$13,0,YEARFRAC(F1246,$C$13,3)))</f>
        <v/>
      </c>
    </row>
    <row r="1247" customFormat="false" ht="12.75" hidden="false" customHeight="false" outlineLevel="0" collapsed="false">
      <c r="D1247" s="13" t="str">
        <f aca="false">IF(C1247="","",IF(DATE(YEAR($C$13),MONTH(C1247),DAY(C1247))&gt;$C$13,YEAR($C$13)-YEAR(C1247)-1,YEAR($C$13)-YEAR(C1247)))</f>
        <v/>
      </c>
      <c r="G1247" s="14" t="str">
        <f aca="false">IF(F1247="","",IF(F1247&gt;C$13,0,YEARFRAC(F1247,$C$13,3)))</f>
        <v/>
      </c>
    </row>
    <row r="1248" customFormat="false" ht="12.75" hidden="false" customHeight="false" outlineLevel="0" collapsed="false">
      <c r="D1248" s="13" t="str">
        <f aca="false">IF(C1248="","",IF(DATE(YEAR($C$13),MONTH(C1248),DAY(C1248))&gt;$C$13,YEAR($C$13)-YEAR(C1248)-1,YEAR($C$13)-YEAR(C1248)))</f>
        <v/>
      </c>
      <c r="G1248" s="14" t="str">
        <f aca="false">IF(F1248="","",IF(F1248&gt;C$13,0,YEARFRAC(F1248,$C$13,3)))</f>
        <v/>
      </c>
    </row>
    <row r="1249" customFormat="false" ht="12.75" hidden="false" customHeight="false" outlineLevel="0" collapsed="false">
      <c r="D1249" s="13" t="str">
        <f aca="false">IF(C1249="","",IF(DATE(YEAR($C$13),MONTH(C1249),DAY(C1249))&gt;$C$13,YEAR($C$13)-YEAR(C1249)-1,YEAR($C$13)-YEAR(C1249)))</f>
        <v/>
      </c>
      <c r="G1249" s="14" t="str">
        <f aca="false">IF(F1249="","",IF(F1249&gt;C$13,0,YEARFRAC(F1249,$C$13,3)))</f>
        <v/>
      </c>
    </row>
    <row r="1250" customFormat="false" ht="12.75" hidden="false" customHeight="false" outlineLevel="0" collapsed="false">
      <c r="D1250" s="13" t="str">
        <f aca="false">IF(C1250="","",IF(DATE(YEAR($C$13),MONTH(C1250),DAY(C1250))&gt;$C$13,YEAR($C$13)-YEAR(C1250)-1,YEAR($C$13)-YEAR(C1250)))</f>
        <v/>
      </c>
      <c r="G1250" s="14" t="str">
        <f aca="false">IF(F1250="","",IF(F1250&gt;C$13,0,YEARFRAC(F1250,$C$13,3)))</f>
        <v/>
      </c>
    </row>
    <row r="1251" customFormat="false" ht="12.75" hidden="false" customHeight="false" outlineLevel="0" collapsed="false">
      <c r="D1251" s="13" t="str">
        <f aca="false">IF(C1251="","",IF(DATE(YEAR($C$13),MONTH(C1251),DAY(C1251))&gt;$C$13,YEAR($C$13)-YEAR(C1251)-1,YEAR($C$13)-YEAR(C1251)))</f>
        <v/>
      </c>
      <c r="G1251" s="14" t="str">
        <f aca="false">IF(F1251="","",IF(F1251&gt;C$13,0,YEARFRAC(F1251,$C$13,3)))</f>
        <v/>
      </c>
    </row>
    <row r="1252" customFormat="false" ht="12.75" hidden="false" customHeight="false" outlineLevel="0" collapsed="false">
      <c r="D1252" s="13" t="str">
        <f aca="false">IF(C1252="","",IF(DATE(YEAR($C$13),MONTH(C1252),DAY(C1252))&gt;$C$13,YEAR($C$13)-YEAR(C1252)-1,YEAR($C$13)-YEAR(C1252)))</f>
        <v/>
      </c>
      <c r="G1252" s="14" t="str">
        <f aca="false">IF(F1252="","",IF(F1252&gt;C$13,0,YEARFRAC(F1252,$C$13,3)))</f>
        <v/>
      </c>
    </row>
    <row r="1253" customFormat="false" ht="12.75" hidden="false" customHeight="false" outlineLevel="0" collapsed="false">
      <c r="D1253" s="13" t="str">
        <f aca="false">IF(C1253="","",IF(DATE(YEAR($C$13),MONTH(C1253),DAY(C1253))&gt;$C$13,YEAR($C$13)-YEAR(C1253)-1,YEAR($C$13)-YEAR(C1253)))</f>
        <v/>
      </c>
      <c r="G1253" s="14" t="str">
        <f aca="false">IF(F1253="","",IF(F1253&gt;C$13,0,YEARFRAC(F1253,$C$13,3)))</f>
        <v/>
      </c>
    </row>
    <row r="1254" customFormat="false" ht="12.75" hidden="false" customHeight="false" outlineLevel="0" collapsed="false">
      <c r="D1254" s="13" t="str">
        <f aca="false">IF(C1254="","",IF(DATE(YEAR($C$13),MONTH(C1254),DAY(C1254))&gt;$C$13,YEAR($C$13)-YEAR(C1254)-1,YEAR($C$13)-YEAR(C1254)))</f>
        <v/>
      </c>
      <c r="G1254" s="14" t="str">
        <f aca="false">IF(F1254="","",IF(F1254&gt;C$13,0,YEARFRAC(F1254,$C$13,3)))</f>
        <v/>
      </c>
    </row>
    <row r="1255" customFormat="false" ht="12.75" hidden="false" customHeight="false" outlineLevel="0" collapsed="false">
      <c r="D1255" s="13" t="str">
        <f aca="false">IF(C1255="","",IF(DATE(YEAR($C$13),MONTH(C1255),DAY(C1255))&gt;$C$13,YEAR($C$13)-YEAR(C1255)-1,YEAR($C$13)-YEAR(C1255)))</f>
        <v/>
      </c>
      <c r="G1255" s="14" t="str">
        <f aca="false">IF(F1255="","",IF(F1255&gt;C$13,0,YEARFRAC(F1255,$C$13,3)))</f>
        <v/>
      </c>
    </row>
    <row r="1256" customFormat="false" ht="12.75" hidden="false" customHeight="false" outlineLevel="0" collapsed="false">
      <c r="D1256" s="13" t="str">
        <f aca="false">IF(C1256="","",IF(DATE(YEAR($C$13),MONTH(C1256),DAY(C1256))&gt;$C$13,YEAR($C$13)-YEAR(C1256)-1,YEAR($C$13)-YEAR(C1256)))</f>
        <v/>
      </c>
      <c r="G1256" s="14" t="str">
        <f aca="false">IF(F1256="","",IF(F1256&gt;C$13,0,YEARFRAC(F1256,$C$13,3)))</f>
        <v/>
      </c>
    </row>
    <row r="1257" customFormat="false" ht="12.75" hidden="false" customHeight="false" outlineLevel="0" collapsed="false">
      <c r="D1257" s="13" t="str">
        <f aca="false">IF(C1257="","",IF(DATE(YEAR($C$13),MONTH(C1257),DAY(C1257))&gt;$C$13,YEAR($C$13)-YEAR(C1257)-1,YEAR($C$13)-YEAR(C1257)))</f>
        <v/>
      </c>
      <c r="G1257" s="14" t="str">
        <f aca="false">IF(F1257="","",IF(F1257&gt;C$13,0,YEARFRAC(F1257,$C$13,3)))</f>
        <v/>
      </c>
    </row>
    <row r="1258" customFormat="false" ht="12.75" hidden="false" customHeight="false" outlineLevel="0" collapsed="false">
      <c r="D1258" s="13" t="str">
        <f aca="false">IF(C1258="","",IF(DATE(YEAR($C$13),MONTH(C1258),DAY(C1258))&gt;$C$13,YEAR($C$13)-YEAR(C1258)-1,YEAR($C$13)-YEAR(C1258)))</f>
        <v/>
      </c>
      <c r="G1258" s="14" t="str">
        <f aca="false">IF(F1258="","",IF(F1258&gt;C$13,0,YEARFRAC(F1258,$C$13,3)))</f>
        <v/>
      </c>
    </row>
    <row r="1259" customFormat="false" ht="12.75" hidden="false" customHeight="false" outlineLevel="0" collapsed="false">
      <c r="D1259" s="13" t="str">
        <f aca="false">IF(C1259="","",IF(DATE(YEAR($C$13),MONTH(C1259),DAY(C1259))&gt;$C$13,YEAR($C$13)-YEAR(C1259)-1,YEAR($C$13)-YEAR(C1259)))</f>
        <v/>
      </c>
      <c r="G1259" s="14" t="str">
        <f aca="false">IF(F1259="","",IF(F1259&gt;C$13,0,YEARFRAC(F1259,$C$13,3)))</f>
        <v/>
      </c>
    </row>
    <row r="1260" customFormat="false" ht="12.75" hidden="false" customHeight="false" outlineLevel="0" collapsed="false">
      <c r="D1260" s="13" t="str">
        <f aca="false">IF(C1260="","",IF(DATE(YEAR($C$13),MONTH(C1260),DAY(C1260))&gt;$C$13,YEAR($C$13)-YEAR(C1260)-1,YEAR($C$13)-YEAR(C1260)))</f>
        <v/>
      </c>
      <c r="G1260" s="14" t="str">
        <f aca="false">IF(F1260="","",IF(F1260&gt;C$13,0,YEARFRAC(F1260,$C$13,3)))</f>
        <v/>
      </c>
    </row>
    <row r="1261" customFormat="false" ht="12.75" hidden="false" customHeight="false" outlineLevel="0" collapsed="false">
      <c r="D1261" s="13" t="str">
        <f aca="false">IF(C1261="","",IF(DATE(YEAR($C$13),MONTH(C1261),DAY(C1261))&gt;$C$13,YEAR($C$13)-YEAR(C1261)-1,YEAR($C$13)-YEAR(C1261)))</f>
        <v/>
      </c>
      <c r="G1261" s="14" t="str">
        <f aca="false">IF(F1261="","",IF(F1261&gt;C$13,0,YEARFRAC(F1261,$C$13,3)))</f>
        <v/>
      </c>
    </row>
    <row r="1262" customFormat="false" ht="12.75" hidden="false" customHeight="false" outlineLevel="0" collapsed="false">
      <c r="D1262" s="13" t="str">
        <f aca="false">IF(C1262="","",IF(DATE(YEAR($C$13),MONTH(C1262),DAY(C1262))&gt;$C$13,YEAR($C$13)-YEAR(C1262)-1,YEAR($C$13)-YEAR(C1262)))</f>
        <v/>
      </c>
      <c r="G1262" s="14" t="str">
        <f aca="false">IF(F1262="","",IF(F1262&gt;C$13,0,YEARFRAC(F1262,$C$13,3)))</f>
        <v/>
      </c>
    </row>
    <row r="1263" customFormat="false" ht="12.75" hidden="false" customHeight="false" outlineLevel="0" collapsed="false">
      <c r="D1263" s="13" t="str">
        <f aca="false">IF(C1263="","",IF(DATE(YEAR($C$13),MONTH(C1263),DAY(C1263))&gt;$C$13,YEAR($C$13)-YEAR(C1263)-1,YEAR($C$13)-YEAR(C1263)))</f>
        <v/>
      </c>
      <c r="G1263" s="14" t="str">
        <f aca="false">IF(F1263="","",IF(F1263&gt;C$13,0,YEARFRAC(F1263,$C$13,3)))</f>
        <v/>
      </c>
    </row>
    <row r="1264" customFormat="false" ht="12.75" hidden="false" customHeight="false" outlineLevel="0" collapsed="false">
      <c r="D1264" s="13" t="str">
        <f aca="false">IF(C1264="","",IF(DATE(YEAR($C$13),MONTH(C1264),DAY(C1264))&gt;$C$13,YEAR($C$13)-YEAR(C1264)-1,YEAR($C$13)-YEAR(C1264)))</f>
        <v/>
      </c>
      <c r="G1264" s="14" t="str">
        <f aca="false">IF(F1264="","",IF(F1264&gt;C$13,0,YEARFRAC(F1264,$C$13,3)))</f>
        <v/>
      </c>
    </row>
    <row r="1265" customFormat="false" ht="12.75" hidden="false" customHeight="false" outlineLevel="0" collapsed="false">
      <c r="D1265" s="13" t="str">
        <f aca="false">IF(C1265="","",IF(DATE(YEAR($C$13),MONTH(C1265),DAY(C1265))&gt;$C$13,YEAR($C$13)-YEAR(C1265)-1,YEAR($C$13)-YEAR(C1265)))</f>
        <v/>
      </c>
      <c r="G1265" s="14" t="str">
        <f aca="false">IF(F1265="","",IF(F1265&gt;C$13,0,YEARFRAC(F1265,$C$13,3)))</f>
        <v/>
      </c>
    </row>
    <row r="1266" customFormat="false" ht="12.75" hidden="false" customHeight="false" outlineLevel="0" collapsed="false">
      <c r="D1266" s="13" t="str">
        <f aca="false">IF(C1266="","",IF(DATE(YEAR($C$13),MONTH(C1266),DAY(C1266))&gt;$C$13,YEAR($C$13)-YEAR(C1266)-1,YEAR($C$13)-YEAR(C1266)))</f>
        <v/>
      </c>
      <c r="G1266" s="14" t="str">
        <f aca="false">IF(F1266="","",IF(F1266&gt;C$13,0,YEARFRAC(F1266,$C$13,3)))</f>
        <v/>
      </c>
    </row>
    <row r="1267" customFormat="false" ht="12.75" hidden="false" customHeight="false" outlineLevel="0" collapsed="false">
      <c r="D1267" s="13" t="str">
        <f aca="false">IF(C1267="","",IF(DATE(YEAR($C$13),MONTH(C1267),DAY(C1267))&gt;$C$13,YEAR($C$13)-YEAR(C1267)-1,YEAR($C$13)-YEAR(C1267)))</f>
        <v/>
      </c>
      <c r="G1267" s="14" t="str">
        <f aca="false">IF(F1267="","",IF(F1267&gt;C$13,0,YEARFRAC(F1267,$C$13,3)))</f>
        <v/>
      </c>
    </row>
    <row r="1268" customFormat="false" ht="12.75" hidden="false" customHeight="false" outlineLevel="0" collapsed="false">
      <c r="D1268" s="13" t="str">
        <f aca="false">IF(C1268="","",IF(DATE(YEAR($C$13),MONTH(C1268),DAY(C1268))&gt;$C$13,YEAR($C$13)-YEAR(C1268)-1,YEAR($C$13)-YEAR(C1268)))</f>
        <v/>
      </c>
      <c r="G1268" s="14" t="str">
        <f aca="false">IF(F1268="","",IF(F1268&gt;C$13,0,YEARFRAC(F1268,$C$13,3)))</f>
        <v/>
      </c>
    </row>
    <row r="1269" customFormat="false" ht="12.75" hidden="false" customHeight="false" outlineLevel="0" collapsed="false">
      <c r="D1269" s="13" t="str">
        <f aca="false">IF(C1269="","",IF(DATE(YEAR($C$13),MONTH(C1269),DAY(C1269))&gt;$C$13,YEAR($C$13)-YEAR(C1269)-1,YEAR($C$13)-YEAR(C1269)))</f>
        <v/>
      </c>
      <c r="G1269" s="14" t="str">
        <f aca="false">IF(F1269="","",IF(F1269&gt;C$13,0,YEARFRAC(F1269,$C$13,3)))</f>
        <v/>
      </c>
    </row>
    <row r="1270" customFormat="false" ht="12.75" hidden="false" customHeight="false" outlineLevel="0" collapsed="false">
      <c r="D1270" s="13" t="str">
        <f aca="false">IF(C1270="","",IF(DATE(YEAR($C$13),MONTH(C1270),DAY(C1270))&gt;$C$13,YEAR($C$13)-YEAR(C1270)-1,YEAR($C$13)-YEAR(C1270)))</f>
        <v/>
      </c>
      <c r="G1270" s="14" t="str">
        <f aca="false">IF(F1270="","",IF(F1270&gt;C$13,0,YEARFRAC(F1270,$C$13,3)))</f>
        <v/>
      </c>
    </row>
    <row r="1271" customFormat="false" ht="12.75" hidden="false" customHeight="false" outlineLevel="0" collapsed="false">
      <c r="D1271" s="13" t="str">
        <f aca="false">IF(C1271="","",IF(DATE(YEAR($C$13),MONTH(C1271),DAY(C1271))&gt;$C$13,YEAR($C$13)-YEAR(C1271)-1,YEAR($C$13)-YEAR(C1271)))</f>
        <v/>
      </c>
      <c r="G1271" s="14" t="str">
        <f aca="false">IF(F1271="","",IF(F1271&gt;C$13,0,YEARFRAC(F1271,$C$13,3)))</f>
        <v/>
      </c>
    </row>
    <row r="1272" customFormat="false" ht="12.75" hidden="false" customHeight="false" outlineLevel="0" collapsed="false">
      <c r="D1272" s="13" t="str">
        <f aca="false">IF(C1272="","",IF(DATE(YEAR($C$13),MONTH(C1272),DAY(C1272))&gt;$C$13,YEAR($C$13)-YEAR(C1272)-1,YEAR($C$13)-YEAR(C1272)))</f>
        <v/>
      </c>
      <c r="G1272" s="14" t="str">
        <f aca="false">IF(F1272="","",IF(F1272&gt;C$13,0,YEARFRAC(F1272,$C$13,3)))</f>
        <v/>
      </c>
    </row>
    <row r="1273" customFormat="false" ht="12.75" hidden="false" customHeight="false" outlineLevel="0" collapsed="false">
      <c r="D1273" s="13" t="str">
        <f aca="false">IF(C1273="","",IF(DATE(YEAR($C$13),MONTH(C1273),DAY(C1273))&gt;$C$13,YEAR($C$13)-YEAR(C1273)-1,YEAR($C$13)-YEAR(C1273)))</f>
        <v/>
      </c>
      <c r="G1273" s="14" t="str">
        <f aca="false">IF(F1273="","",IF(F1273&gt;C$13,0,YEARFRAC(F1273,$C$13,3)))</f>
        <v/>
      </c>
    </row>
    <row r="1274" customFormat="false" ht="12.75" hidden="false" customHeight="false" outlineLevel="0" collapsed="false">
      <c r="D1274" s="13" t="str">
        <f aca="false">IF(C1274="","",IF(DATE(YEAR($C$13),MONTH(C1274),DAY(C1274))&gt;$C$13,YEAR($C$13)-YEAR(C1274)-1,YEAR($C$13)-YEAR(C1274)))</f>
        <v/>
      </c>
      <c r="G1274" s="14" t="str">
        <f aca="false">IF(F1274="","",IF(F1274&gt;C$13,0,YEARFRAC(F1274,$C$13,3)))</f>
        <v/>
      </c>
    </row>
    <row r="1275" customFormat="false" ht="12.75" hidden="false" customHeight="false" outlineLevel="0" collapsed="false">
      <c r="D1275" s="13" t="str">
        <f aca="false">IF(C1275="","",IF(DATE(YEAR($C$13),MONTH(C1275),DAY(C1275))&gt;$C$13,YEAR($C$13)-YEAR(C1275)-1,YEAR($C$13)-YEAR(C1275)))</f>
        <v/>
      </c>
      <c r="G1275" s="14" t="str">
        <f aca="false">IF(F1275="","",IF(F1275&gt;C$13,0,YEARFRAC(F1275,$C$13,3)))</f>
        <v/>
      </c>
    </row>
    <row r="1276" customFormat="false" ht="12.75" hidden="false" customHeight="false" outlineLevel="0" collapsed="false">
      <c r="D1276" s="13" t="str">
        <f aca="false">IF(C1276="","",IF(DATE(YEAR($C$13),MONTH(C1276),DAY(C1276))&gt;$C$13,YEAR($C$13)-YEAR(C1276)-1,YEAR($C$13)-YEAR(C1276)))</f>
        <v/>
      </c>
      <c r="G1276" s="14" t="str">
        <f aca="false">IF(F1276="","",IF(F1276&gt;C$13,0,YEARFRAC(F1276,$C$13,3)))</f>
        <v/>
      </c>
    </row>
    <row r="1277" customFormat="false" ht="12.75" hidden="false" customHeight="false" outlineLevel="0" collapsed="false">
      <c r="D1277" s="13" t="str">
        <f aca="false">IF(C1277="","",IF(DATE(YEAR($C$13),MONTH(C1277),DAY(C1277))&gt;$C$13,YEAR($C$13)-YEAR(C1277)-1,YEAR($C$13)-YEAR(C1277)))</f>
        <v/>
      </c>
      <c r="G1277" s="14" t="str">
        <f aca="false">IF(F1277="","",IF(F1277&gt;C$13,0,YEARFRAC(F1277,$C$13,3)))</f>
        <v/>
      </c>
    </row>
    <row r="1278" customFormat="false" ht="12.75" hidden="false" customHeight="false" outlineLevel="0" collapsed="false">
      <c r="D1278" s="13" t="str">
        <f aca="false">IF(C1278="","",IF(DATE(YEAR($C$13),MONTH(C1278),DAY(C1278))&gt;$C$13,YEAR($C$13)-YEAR(C1278)-1,YEAR($C$13)-YEAR(C1278)))</f>
        <v/>
      </c>
      <c r="G1278" s="14" t="str">
        <f aca="false">IF(F1278="","",IF(F1278&gt;C$13,0,YEARFRAC(F1278,$C$13,3)))</f>
        <v/>
      </c>
    </row>
    <row r="1279" customFormat="false" ht="12.75" hidden="false" customHeight="false" outlineLevel="0" collapsed="false">
      <c r="D1279" s="13" t="str">
        <f aca="false">IF(C1279="","",IF(DATE(YEAR($C$13),MONTH(C1279),DAY(C1279))&gt;$C$13,YEAR($C$13)-YEAR(C1279)-1,YEAR($C$13)-YEAR(C1279)))</f>
        <v/>
      </c>
      <c r="G1279" s="14" t="str">
        <f aca="false">IF(F1279="","",IF(F1279&gt;C$13,0,YEARFRAC(F1279,$C$13,3)))</f>
        <v/>
      </c>
    </row>
    <row r="1280" customFormat="false" ht="12.75" hidden="false" customHeight="false" outlineLevel="0" collapsed="false">
      <c r="D1280" s="13" t="str">
        <f aca="false">IF(C1280="","",IF(DATE(YEAR($C$13),MONTH(C1280),DAY(C1280))&gt;$C$13,YEAR($C$13)-YEAR(C1280)-1,YEAR($C$13)-YEAR(C1280)))</f>
        <v/>
      </c>
      <c r="G1280" s="14" t="str">
        <f aca="false">IF(F1280="","",IF(F1280&gt;C$13,0,YEARFRAC(F1280,$C$13,3)))</f>
        <v/>
      </c>
    </row>
    <row r="1281" customFormat="false" ht="12.75" hidden="false" customHeight="false" outlineLevel="0" collapsed="false">
      <c r="D1281" s="13" t="str">
        <f aca="false">IF(C1281="","",IF(DATE(YEAR($C$13),MONTH(C1281),DAY(C1281))&gt;$C$13,YEAR($C$13)-YEAR(C1281)-1,YEAR($C$13)-YEAR(C1281)))</f>
        <v/>
      </c>
      <c r="G1281" s="14" t="str">
        <f aca="false">IF(F1281="","",IF(F1281&gt;C$13,0,YEARFRAC(F1281,$C$13,3)))</f>
        <v/>
      </c>
    </row>
    <row r="1282" customFormat="false" ht="12.75" hidden="false" customHeight="false" outlineLevel="0" collapsed="false">
      <c r="D1282" s="13" t="str">
        <f aca="false">IF(C1282="","",IF(DATE(YEAR($C$13),MONTH(C1282),DAY(C1282))&gt;$C$13,YEAR($C$13)-YEAR(C1282)-1,YEAR($C$13)-YEAR(C1282)))</f>
        <v/>
      </c>
      <c r="G1282" s="14" t="str">
        <f aca="false">IF(F1282="","",IF(F1282&gt;C$13,0,YEARFRAC(F1282,$C$13,3)))</f>
        <v/>
      </c>
    </row>
    <row r="1283" customFormat="false" ht="12.75" hidden="false" customHeight="false" outlineLevel="0" collapsed="false">
      <c r="D1283" s="13" t="str">
        <f aca="false">IF(C1283="","",IF(DATE(YEAR($C$13),MONTH(C1283),DAY(C1283))&gt;$C$13,YEAR($C$13)-YEAR(C1283)-1,YEAR($C$13)-YEAR(C1283)))</f>
        <v/>
      </c>
      <c r="G1283" s="14" t="str">
        <f aca="false">IF(F1283="","",IF(F1283&gt;C$13,0,YEARFRAC(F1283,$C$13,3)))</f>
        <v/>
      </c>
    </row>
    <row r="1284" customFormat="false" ht="12.75" hidden="false" customHeight="false" outlineLevel="0" collapsed="false">
      <c r="D1284" s="13" t="str">
        <f aca="false">IF(C1284="","",IF(DATE(YEAR($C$13),MONTH(C1284),DAY(C1284))&gt;$C$13,YEAR($C$13)-YEAR(C1284)-1,YEAR($C$13)-YEAR(C1284)))</f>
        <v/>
      </c>
      <c r="G1284" s="14" t="str">
        <f aca="false">IF(F1284="","",IF(F1284&gt;C$13,0,YEARFRAC(F1284,$C$13,3)))</f>
        <v/>
      </c>
    </row>
    <row r="1285" customFormat="false" ht="12.75" hidden="false" customHeight="false" outlineLevel="0" collapsed="false">
      <c r="D1285" s="13" t="str">
        <f aca="false">IF(C1285="","",IF(DATE(YEAR($C$13),MONTH(C1285),DAY(C1285))&gt;$C$13,YEAR($C$13)-YEAR(C1285)-1,YEAR($C$13)-YEAR(C1285)))</f>
        <v/>
      </c>
      <c r="G1285" s="14" t="str">
        <f aca="false">IF(F1285="","",IF(F1285&gt;C$13,0,YEARFRAC(F1285,$C$13,3)))</f>
        <v/>
      </c>
    </row>
    <row r="1286" customFormat="false" ht="12.75" hidden="false" customHeight="false" outlineLevel="0" collapsed="false">
      <c r="D1286" s="13" t="str">
        <f aca="false">IF(C1286="","",IF(DATE(YEAR($C$13),MONTH(C1286),DAY(C1286))&gt;$C$13,YEAR($C$13)-YEAR(C1286)-1,YEAR($C$13)-YEAR(C1286)))</f>
        <v/>
      </c>
      <c r="G1286" s="14" t="str">
        <f aca="false">IF(F1286="","",IF(F1286&gt;C$13,0,YEARFRAC(F1286,$C$13,3)))</f>
        <v/>
      </c>
    </row>
    <row r="1287" customFormat="false" ht="12.75" hidden="false" customHeight="false" outlineLevel="0" collapsed="false">
      <c r="D1287" s="13" t="str">
        <f aca="false">IF(C1287="","",IF(DATE(YEAR($C$13),MONTH(C1287),DAY(C1287))&gt;$C$13,YEAR($C$13)-YEAR(C1287)-1,YEAR($C$13)-YEAR(C1287)))</f>
        <v/>
      </c>
      <c r="G1287" s="14" t="str">
        <f aca="false">IF(F1287="","",IF(F1287&gt;C$13,0,YEARFRAC(F1287,$C$13,3)))</f>
        <v/>
      </c>
    </row>
    <row r="1288" customFormat="false" ht="12.75" hidden="false" customHeight="false" outlineLevel="0" collapsed="false">
      <c r="D1288" s="13" t="str">
        <f aca="false">IF(C1288="","",IF(DATE(YEAR($C$13),MONTH(C1288),DAY(C1288))&gt;$C$13,YEAR($C$13)-YEAR(C1288)-1,YEAR($C$13)-YEAR(C1288)))</f>
        <v/>
      </c>
      <c r="G1288" s="14" t="str">
        <f aca="false">IF(F1288="","",IF(F1288&gt;C$13,0,YEARFRAC(F1288,$C$13,3)))</f>
        <v/>
      </c>
    </row>
    <row r="1289" customFormat="false" ht="12.75" hidden="false" customHeight="false" outlineLevel="0" collapsed="false">
      <c r="D1289" s="13" t="str">
        <f aca="false">IF(C1289="","",IF(DATE(YEAR($C$13),MONTH(C1289),DAY(C1289))&gt;$C$13,YEAR($C$13)-YEAR(C1289)-1,YEAR($C$13)-YEAR(C1289)))</f>
        <v/>
      </c>
      <c r="G1289" s="14" t="str">
        <f aca="false">IF(F1289="","",IF(F1289&gt;C$13,0,YEARFRAC(F1289,$C$13,3)))</f>
        <v/>
      </c>
    </row>
    <row r="1290" customFormat="false" ht="12.75" hidden="false" customHeight="false" outlineLevel="0" collapsed="false">
      <c r="D1290" s="13" t="str">
        <f aca="false">IF(C1290="","",IF(DATE(YEAR($C$13),MONTH(C1290),DAY(C1290))&gt;$C$13,YEAR($C$13)-YEAR(C1290)-1,YEAR($C$13)-YEAR(C1290)))</f>
        <v/>
      </c>
      <c r="G1290" s="14" t="str">
        <f aca="false">IF(F1290="","",IF(F1290&gt;C$13,0,YEARFRAC(F1290,$C$13,3)))</f>
        <v/>
      </c>
    </row>
    <row r="1291" customFormat="false" ht="12.75" hidden="false" customHeight="false" outlineLevel="0" collapsed="false">
      <c r="D1291" s="13" t="str">
        <f aca="false">IF(C1291="","",IF(DATE(YEAR($C$13),MONTH(C1291),DAY(C1291))&gt;$C$13,YEAR($C$13)-YEAR(C1291)-1,YEAR($C$13)-YEAR(C1291)))</f>
        <v/>
      </c>
      <c r="G1291" s="14" t="str">
        <f aca="false">IF(F1291="","",IF(F1291&gt;C$13,0,YEARFRAC(F1291,$C$13,3)))</f>
        <v/>
      </c>
    </row>
    <row r="1292" customFormat="false" ht="12.75" hidden="false" customHeight="false" outlineLevel="0" collapsed="false">
      <c r="D1292" s="13" t="str">
        <f aca="false">IF(C1292="","",IF(DATE(YEAR($C$13),MONTH(C1292),DAY(C1292))&gt;$C$13,YEAR($C$13)-YEAR(C1292)-1,YEAR($C$13)-YEAR(C1292)))</f>
        <v/>
      </c>
      <c r="G1292" s="14" t="str">
        <f aca="false">IF(F1292="","",IF(F1292&gt;C$13,0,YEARFRAC(F1292,$C$13,3)))</f>
        <v/>
      </c>
    </row>
    <row r="1293" customFormat="false" ht="12.75" hidden="false" customHeight="false" outlineLevel="0" collapsed="false">
      <c r="D1293" s="13" t="str">
        <f aca="false">IF(C1293="","",IF(DATE(YEAR($C$13),MONTH(C1293),DAY(C1293))&gt;$C$13,YEAR($C$13)-YEAR(C1293)-1,YEAR($C$13)-YEAR(C1293)))</f>
        <v/>
      </c>
      <c r="G1293" s="14" t="str">
        <f aca="false">IF(F1293="","",IF(F1293&gt;C$13,0,YEARFRAC(F1293,$C$13,3)))</f>
        <v/>
      </c>
    </row>
    <row r="1294" customFormat="false" ht="12.75" hidden="false" customHeight="false" outlineLevel="0" collapsed="false">
      <c r="D1294" s="13" t="str">
        <f aca="false">IF(C1294="","",IF(DATE(YEAR($C$13),MONTH(C1294),DAY(C1294))&gt;$C$13,YEAR($C$13)-YEAR(C1294)-1,YEAR($C$13)-YEAR(C1294)))</f>
        <v/>
      </c>
      <c r="G1294" s="14" t="str">
        <f aca="false">IF(F1294="","",IF(F1294&gt;C$13,0,YEARFRAC(F1294,$C$13,3)))</f>
        <v/>
      </c>
    </row>
    <row r="1295" customFormat="false" ht="12.75" hidden="false" customHeight="false" outlineLevel="0" collapsed="false">
      <c r="D1295" s="13" t="str">
        <f aca="false">IF(C1295="","",IF(DATE(YEAR($C$13),MONTH(C1295),DAY(C1295))&gt;$C$13,YEAR($C$13)-YEAR(C1295)-1,YEAR($C$13)-YEAR(C1295)))</f>
        <v/>
      </c>
      <c r="G1295" s="14" t="str">
        <f aca="false">IF(F1295="","",IF(F1295&gt;C$13,0,YEARFRAC(F1295,$C$13,3)))</f>
        <v/>
      </c>
    </row>
    <row r="1296" customFormat="false" ht="12.75" hidden="false" customHeight="false" outlineLevel="0" collapsed="false">
      <c r="D1296" s="13" t="str">
        <f aca="false">IF(C1296="","",IF(DATE(YEAR($C$13),MONTH(C1296),DAY(C1296))&gt;$C$13,YEAR($C$13)-YEAR(C1296)-1,YEAR($C$13)-YEAR(C1296)))</f>
        <v/>
      </c>
      <c r="G1296" s="14" t="str">
        <f aca="false">IF(F1296="","",IF(F1296&gt;C$13,0,YEARFRAC(F1296,$C$13,3)))</f>
        <v/>
      </c>
    </row>
    <row r="1297" customFormat="false" ht="12.75" hidden="false" customHeight="false" outlineLevel="0" collapsed="false">
      <c r="D1297" s="13" t="str">
        <f aca="false">IF(C1297="","",IF(DATE(YEAR($C$13),MONTH(C1297),DAY(C1297))&gt;$C$13,YEAR($C$13)-YEAR(C1297)-1,YEAR($C$13)-YEAR(C1297)))</f>
        <v/>
      </c>
      <c r="G1297" s="14" t="str">
        <f aca="false">IF(F1297="","",IF(F1297&gt;C$13,0,YEARFRAC(F1297,$C$13,3)))</f>
        <v/>
      </c>
    </row>
    <row r="1298" customFormat="false" ht="12.75" hidden="false" customHeight="false" outlineLevel="0" collapsed="false">
      <c r="D1298" s="13" t="str">
        <f aca="false">IF(C1298="","",IF(DATE(YEAR($C$13),MONTH(C1298),DAY(C1298))&gt;$C$13,YEAR($C$13)-YEAR(C1298)-1,YEAR($C$13)-YEAR(C1298)))</f>
        <v/>
      </c>
      <c r="G1298" s="14" t="str">
        <f aca="false">IF(F1298="","",IF(F1298&gt;C$13,0,YEARFRAC(F1298,$C$13,3)))</f>
        <v/>
      </c>
    </row>
    <row r="1299" customFormat="false" ht="12.75" hidden="false" customHeight="false" outlineLevel="0" collapsed="false">
      <c r="D1299" s="13" t="str">
        <f aca="false">IF(C1299="","",IF(DATE(YEAR($C$13),MONTH(C1299),DAY(C1299))&gt;$C$13,YEAR($C$13)-YEAR(C1299)-1,YEAR($C$13)-YEAR(C1299)))</f>
        <v/>
      </c>
      <c r="G1299" s="14" t="str">
        <f aca="false">IF(F1299="","",IF(F1299&gt;C$13,0,YEARFRAC(F1299,$C$13,3)))</f>
        <v/>
      </c>
    </row>
    <row r="1300" customFormat="false" ht="12.75" hidden="false" customHeight="false" outlineLevel="0" collapsed="false">
      <c r="D1300" s="13" t="str">
        <f aca="false">IF(C1300="","",IF(DATE(YEAR($C$13),MONTH(C1300),DAY(C1300))&gt;$C$13,YEAR($C$13)-YEAR(C1300)-1,YEAR($C$13)-YEAR(C1300)))</f>
        <v/>
      </c>
      <c r="G1300" s="14" t="str">
        <f aca="false">IF(F1300="","",IF(F1300&gt;C$13,0,YEARFRAC(F1300,$C$13,3)))</f>
        <v/>
      </c>
    </row>
    <row r="1301" customFormat="false" ht="12.75" hidden="false" customHeight="false" outlineLevel="0" collapsed="false">
      <c r="D1301" s="13" t="str">
        <f aca="false">IF(C1301="","",IF(DATE(YEAR($C$13),MONTH(C1301),DAY(C1301))&gt;$C$13,YEAR($C$13)-YEAR(C1301)-1,YEAR($C$13)-YEAR(C1301)))</f>
        <v/>
      </c>
      <c r="G1301" s="14" t="str">
        <f aca="false">IF(F1301="","",IF(F1301&gt;C$13,0,YEARFRAC(F1301,$C$13,3)))</f>
        <v/>
      </c>
    </row>
    <row r="1302" customFormat="false" ht="12.75" hidden="false" customHeight="false" outlineLevel="0" collapsed="false">
      <c r="D1302" s="13" t="str">
        <f aca="false">IF(C1302="","",IF(DATE(YEAR($C$13),MONTH(C1302),DAY(C1302))&gt;$C$13,YEAR($C$13)-YEAR(C1302)-1,YEAR($C$13)-YEAR(C1302)))</f>
        <v/>
      </c>
      <c r="G1302" s="14" t="str">
        <f aca="false">IF(F1302="","",IF(F1302&gt;C$13,0,YEARFRAC(F1302,$C$13,3)))</f>
        <v/>
      </c>
    </row>
    <row r="1303" customFormat="false" ht="12.75" hidden="false" customHeight="false" outlineLevel="0" collapsed="false">
      <c r="D1303" s="13" t="str">
        <f aca="false">IF(C1303="","",IF(DATE(YEAR($C$13),MONTH(C1303),DAY(C1303))&gt;$C$13,YEAR($C$13)-YEAR(C1303)-1,YEAR($C$13)-YEAR(C1303)))</f>
        <v/>
      </c>
      <c r="G1303" s="14" t="str">
        <f aca="false">IF(F1303="","",IF(F1303&gt;C$13,0,YEARFRAC(F1303,$C$13,3)))</f>
        <v/>
      </c>
    </row>
    <row r="1304" customFormat="false" ht="12.75" hidden="false" customHeight="false" outlineLevel="0" collapsed="false">
      <c r="D1304" s="13" t="str">
        <f aca="false">IF(C1304="","",IF(DATE(YEAR($C$13),MONTH(C1304),DAY(C1304))&gt;$C$13,YEAR($C$13)-YEAR(C1304)-1,YEAR($C$13)-YEAR(C1304)))</f>
        <v/>
      </c>
      <c r="G1304" s="14" t="str">
        <f aca="false">IF(F1304="","",IF(F1304&gt;C$13,0,YEARFRAC(F1304,$C$13,3)))</f>
        <v/>
      </c>
    </row>
    <row r="1305" customFormat="false" ht="12.75" hidden="false" customHeight="false" outlineLevel="0" collapsed="false">
      <c r="D1305" s="13" t="str">
        <f aca="false">IF(C1305="","",IF(DATE(YEAR($C$13),MONTH(C1305),DAY(C1305))&gt;$C$13,YEAR($C$13)-YEAR(C1305)-1,YEAR($C$13)-YEAR(C1305)))</f>
        <v/>
      </c>
      <c r="G1305" s="14" t="str">
        <f aca="false">IF(F1305="","",IF(F1305&gt;C$13,0,YEARFRAC(F1305,$C$13,3)))</f>
        <v/>
      </c>
    </row>
    <row r="1306" customFormat="false" ht="12.75" hidden="false" customHeight="false" outlineLevel="0" collapsed="false">
      <c r="D1306" s="13" t="str">
        <f aca="false">IF(C1306="","",IF(DATE(YEAR($C$13),MONTH(C1306),DAY(C1306))&gt;$C$13,YEAR($C$13)-YEAR(C1306)-1,YEAR($C$13)-YEAR(C1306)))</f>
        <v/>
      </c>
      <c r="G1306" s="14" t="str">
        <f aca="false">IF(F1306="","",IF(F1306&gt;C$13,0,YEARFRAC(F1306,$C$13,3)))</f>
        <v/>
      </c>
    </row>
    <row r="1307" customFormat="false" ht="12.75" hidden="false" customHeight="false" outlineLevel="0" collapsed="false">
      <c r="D1307" s="13" t="str">
        <f aca="false">IF(C1307="","",IF(DATE(YEAR($C$13),MONTH(C1307),DAY(C1307))&gt;$C$13,YEAR($C$13)-YEAR(C1307)-1,YEAR($C$13)-YEAR(C1307)))</f>
        <v/>
      </c>
      <c r="G1307" s="14" t="str">
        <f aca="false">IF(F1307="","",IF(F1307&gt;C$13,0,YEARFRAC(F1307,$C$13,3)))</f>
        <v/>
      </c>
    </row>
    <row r="1308" customFormat="false" ht="12.75" hidden="false" customHeight="false" outlineLevel="0" collapsed="false">
      <c r="D1308" s="13" t="str">
        <f aca="false">IF(C1308="","",IF(DATE(YEAR($C$13),MONTH(C1308),DAY(C1308))&gt;$C$13,YEAR($C$13)-YEAR(C1308)-1,YEAR($C$13)-YEAR(C1308)))</f>
        <v/>
      </c>
      <c r="G1308" s="14" t="str">
        <f aca="false">IF(F1308="","",IF(F1308&gt;C$13,0,YEARFRAC(F1308,$C$13,3)))</f>
        <v/>
      </c>
    </row>
    <row r="1309" customFormat="false" ht="12.75" hidden="false" customHeight="false" outlineLevel="0" collapsed="false">
      <c r="D1309" s="13" t="str">
        <f aca="false">IF(C1309="","",IF(DATE(YEAR($C$13),MONTH(C1309),DAY(C1309))&gt;$C$13,YEAR($C$13)-YEAR(C1309)-1,YEAR($C$13)-YEAR(C1309)))</f>
        <v/>
      </c>
      <c r="G1309" s="14" t="str">
        <f aca="false">IF(F1309="","",IF(F1309&gt;C$13,0,YEARFRAC(F1309,$C$13,3)))</f>
        <v/>
      </c>
    </row>
    <row r="1310" customFormat="false" ht="12.75" hidden="false" customHeight="false" outlineLevel="0" collapsed="false">
      <c r="D1310" s="13" t="str">
        <f aca="false">IF(C1310="","",IF(DATE(YEAR($C$13),MONTH(C1310),DAY(C1310))&gt;$C$13,YEAR($C$13)-YEAR(C1310)-1,YEAR($C$13)-YEAR(C1310)))</f>
        <v/>
      </c>
      <c r="G1310" s="14" t="str">
        <f aca="false">IF(F1310="","",IF(F1310&gt;C$13,0,YEARFRAC(F1310,$C$13,3)))</f>
        <v/>
      </c>
    </row>
    <row r="1311" customFormat="false" ht="12.75" hidden="false" customHeight="false" outlineLevel="0" collapsed="false">
      <c r="D1311" s="13" t="str">
        <f aca="false">IF(C1311="","",IF(DATE(YEAR($C$13),MONTH(C1311),DAY(C1311))&gt;$C$13,YEAR($C$13)-YEAR(C1311)-1,YEAR($C$13)-YEAR(C1311)))</f>
        <v/>
      </c>
      <c r="G1311" s="14" t="str">
        <f aca="false">IF(F1311="","",IF(F1311&gt;C$13,0,YEARFRAC(F1311,$C$13,3)))</f>
        <v/>
      </c>
    </row>
    <row r="1312" customFormat="false" ht="12.75" hidden="false" customHeight="false" outlineLevel="0" collapsed="false">
      <c r="D1312" s="13" t="str">
        <f aca="false">IF(C1312="","",IF(DATE(YEAR($C$13),MONTH(C1312),DAY(C1312))&gt;$C$13,YEAR($C$13)-YEAR(C1312)-1,YEAR($C$13)-YEAR(C1312)))</f>
        <v/>
      </c>
      <c r="G1312" s="14" t="str">
        <f aca="false">IF(F1312="","",IF(F1312&gt;C$13,0,YEARFRAC(F1312,$C$13,3)))</f>
        <v/>
      </c>
    </row>
    <row r="1313" customFormat="false" ht="12.75" hidden="false" customHeight="false" outlineLevel="0" collapsed="false">
      <c r="D1313" s="13" t="str">
        <f aca="false">IF(C1313="","",IF(DATE(YEAR($C$13),MONTH(C1313),DAY(C1313))&gt;$C$13,YEAR($C$13)-YEAR(C1313)-1,YEAR($C$13)-YEAR(C1313)))</f>
        <v/>
      </c>
      <c r="G1313" s="14" t="str">
        <f aca="false">IF(F1313="","",IF(F1313&gt;C$13,0,YEARFRAC(F1313,$C$13,3)))</f>
        <v/>
      </c>
    </row>
    <row r="1314" customFormat="false" ht="12.75" hidden="false" customHeight="false" outlineLevel="0" collapsed="false">
      <c r="D1314" s="13" t="str">
        <f aca="false">IF(C1314="","",IF(DATE(YEAR($C$13),MONTH(C1314),DAY(C1314))&gt;$C$13,YEAR($C$13)-YEAR(C1314)-1,YEAR($C$13)-YEAR(C1314)))</f>
        <v/>
      </c>
      <c r="G1314" s="14" t="str">
        <f aca="false">IF(F1314="","",IF(F1314&gt;C$13,0,YEARFRAC(F1314,$C$13,3)))</f>
        <v/>
      </c>
    </row>
    <row r="1315" customFormat="false" ht="12.75" hidden="false" customHeight="false" outlineLevel="0" collapsed="false">
      <c r="D1315" s="13" t="str">
        <f aca="false">IF(C1315="","",IF(DATE(YEAR($C$13),MONTH(C1315),DAY(C1315))&gt;$C$13,YEAR($C$13)-YEAR(C1315)-1,YEAR($C$13)-YEAR(C1315)))</f>
        <v/>
      </c>
      <c r="G1315" s="14" t="str">
        <f aca="false">IF(F1315="","",IF(F1315&gt;C$13,0,YEARFRAC(F1315,$C$13,3)))</f>
        <v/>
      </c>
    </row>
    <row r="1316" customFormat="false" ht="12.75" hidden="false" customHeight="false" outlineLevel="0" collapsed="false">
      <c r="D1316" s="13" t="str">
        <f aca="false">IF(C1316="","",IF(DATE(YEAR($C$13),MONTH(C1316),DAY(C1316))&gt;$C$13,YEAR($C$13)-YEAR(C1316)-1,YEAR($C$13)-YEAR(C1316)))</f>
        <v/>
      </c>
      <c r="G1316" s="14" t="str">
        <f aca="false">IF(F1316="","",IF(F1316&gt;C$13,0,YEARFRAC(F1316,$C$13,3)))</f>
        <v/>
      </c>
    </row>
    <row r="1317" customFormat="false" ht="12.75" hidden="false" customHeight="false" outlineLevel="0" collapsed="false">
      <c r="D1317" s="13" t="str">
        <f aca="false">IF(C1317="","",IF(DATE(YEAR($C$13),MONTH(C1317),DAY(C1317))&gt;$C$13,YEAR($C$13)-YEAR(C1317)-1,YEAR($C$13)-YEAR(C1317)))</f>
        <v/>
      </c>
      <c r="G1317" s="14" t="str">
        <f aca="false">IF(F1317="","",IF(F1317&gt;C$13,0,YEARFRAC(F1317,$C$13,3)))</f>
        <v/>
      </c>
    </row>
    <row r="1318" customFormat="false" ht="12.75" hidden="false" customHeight="false" outlineLevel="0" collapsed="false">
      <c r="D1318" s="13" t="str">
        <f aca="false">IF(C1318="","",IF(DATE(YEAR($C$13),MONTH(C1318),DAY(C1318))&gt;$C$13,YEAR($C$13)-YEAR(C1318)-1,YEAR($C$13)-YEAR(C1318)))</f>
        <v/>
      </c>
      <c r="G1318" s="14" t="str">
        <f aca="false">IF(F1318="","",IF(F1318&gt;C$13,0,YEARFRAC(F1318,$C$13,3)))</f>
        <v/>
      </c>
    </row>
    <row r="1319" customFormat="false" ht="12.75" hidden="false" customHeight="false" outlineLevel="0" collapsed="false">
      <c r="D1319" s="13" t="str">
        <f aca="false">IF(C1319="","",IF(DATE(YEAR($C$13),MONTH(C1319),DAY(C1319))&gt;$C$13,YEAR($C$13)-YEAR(C1319)-1,YEAR($C$13)-YEAR(C1319)))</f>
        <v/>
      </c>
      <c r="G1319" s="14" t="str">
        <f aca="false">IF(F1319="","",IF(F1319&gt;C$13,0,YEARFRAC(F1319,$C$13,3)))</f>
        <v/>
      </c>
    </row>
    <row r="1320" customFormat="false" ht="12.75" hidden="false" customHeight="false" outlineLevel="0" collapsed="false">
      <c r="D1320" s="13" t="str">
        <f aca="false">IF(C1320="","",IF(DATE(YEAR($C$13),MONTH(C1320),DAY(C1320))&gt;$C$13,YEAR($C$13)-YEAR(C1320)-1,YEAR($C$13)-YEAR(C1320)))</f>
        <v/>
      </c>
      <c r="G1320" s="14" t="str">
        <f aca="false">IF(F1320="","",IF(F1320&gt;C$13,0,YEARFRAC(F1320,$C$13,3)))</f>
        <v/>
      </c>
    </row>
    <row r="1321" customFormat="false" ht="12.75" hidden="false" customHeight="false" outlineLevel="0" collapsed="false">
      <c r="D1321" s="13" t="str">
        <f aca="false">IF(C1321="","",IF(DATE(YEAR($C$13),MONTH(C1321),DAY(C1321))&gt;$C$13,YEAR($C$13)-YEAR(C1321)-1,YEAR($C$13)-YEAR(C1321)))</f>
        <v/>
      </c>
      <c r="G1321" s="14" t="str">
        <f aca="false">IF(F1321="","",IF(F1321&gt;C$13,0,YEARFRAC(F1321,$C$13,3)))</f>
        <v/>
      </c>
    </row>
    <row r="1322" customFormat="false" ht="12.75" hidden="false" customHeight="false" outlineLevel="0" collapsed="false">
      <c r="D1322" s="13" t="str">
        <f aca="false">IF(C1322="","",IF(DATE(YEAR($C$13),MONTH(C1322),DAY(C1322))&gt;$C$13,YEAR($C$13)-YEAR(C1322)-1,YEAR($C$13)-YEAR(C1322)))</f>
        <v/>
      </c>
      <c r="G1322" s="14" t="str">
        <f aca="false">IF(F1322="","",IF(F1322&gt;C$13,0,YEARFRAC(F1322,$C$13,3)))</f>
        <v/>
      </c>
    </row>
    <row r="1323" customFormat="false" ht="12.75" hidden="false" customHeight="false" outlineLevel="0" collapsed="false">
      <c r="D1323" s="13" t="str">
        <f aca="false">IF(C1323="","",IF(DATE(YEAR($C$13),MONTH(C1323),DAY(C1323))&gt;$C$13,YEAR($C$13)-YEAR(C1323)-1,YEAR($C$13)-YEAR(C1323)))</f>
        <v/>
      </c>
      <c r="G1323" s="14" t="str">
        <f aca="false">IF(F1323="","",IF(F1323&gt;C$13,0,YEARFRAC(F1323,$C$13,3)))</f>
        <v/>
      </c>
    </row>
    <row r="1324" customFormat="false" ht="12.75" hidden="false" customHeight="false" outlineLevel="0" collapsed="false">
      <c r="D1324" s="13" t="str">
        <f aca="false">IF(C1324="","",IF(DATE(YEAR($C$13),MONTH(C1324),DAY(C1324))&gt;$C$13,YEAR($C$13)-YEAR(C1324)-1,YEAR($C$13)-YEAR(C1324)))</f>
        <v/>
      </c>
      <c r="G1324" s="14" t="str">
        <f aca="false">IF(F1324="","",IF(F1324&gt;C$13,0,YEARFRAC(F1324,$C$13,3)))</f>
        <v/>
      </c>
    </row>
    <row r="1325" customFormat="false" ht="12.75" hidden="false" customHeight="false" outlineLevel="0" collapsed="false">
      <c r="D1325" s="13" t="str">
        <f aca="false">IF(C1325="","",IF(DATE(YEAR($C$13),MONTH(C1325),DAY(C1325))&gt;$C$13,YEAR($C$13)-YEAR(C1325)-1,YEAR($C$13)-YEAR(C1325)))</f>
        <v/>
      </c>
      <c r="G1325" s="14" t="str">
        <f aca="false">IF(F1325="","",IF(F1325&gt;C$13,0,YEARFRAC(F1325,$C$13,3)))</f>
        <v/>
      </c>
    </row>
    <row r="1326" customFormat="false" ht="12.75" hidden="false" customHeight="false" outlineLevel="0" collapsed="false">
      <c r="D1326" s="13" t="str">
        <f aca="false">IF(C1326="","",IF(DATE(YEAR($C$13),MONTH(C1326),DAY(C1326))&gt;$C$13,YEAR($C$13)-YEAR(C1326)-1,YEAR($C$13)-YEAR(C1326)))</f>
        <v/>
      </c>
      <c r="G1326" s="14" t="str">
        <f aca="false">IF(F1326="","",IF(F1326&gt;C$13,0,YEARFRAC(F1326,$C$13,3)))</f>
        <v/>
      </c>
    </row>
    <row r="1327" customFormat="false" ht="12.75" hidden="false" customHeight="false" outlineLevel="0" collapsed="false">
      <c r="D1327" s="13" t="str">
        <f aca="false">IF(C1327="","",IF(DATE(YEAR($C$13),MONTH(C1327),DAY(C1327))&gt;$C$13,YEAR($C$13)-YEAR(C1327)-1,YEAR($C$13)-YEAR(C1327)))</f>
        <v/>
      </c>
      <c r="G1327" s="14" t="str">
        <f aca="false">IF(F1327="","",IF(F1327&gt;C$13,0,YEARFRAC(F1327,$C$13,3)))</f>
        <v/>
      </c>
    </row>
    <row r="1328" customFormat="false" ht="12.75" hidden="false" customHeight="false" outlineLevel="0" collapsed="false">
      <c r="D1328" s="13" t="str">
        <f aca="false">IF(C1328="","",IF(DATE(YEAR($C$13),MONTH(C1328),DAY(C1328))&gt;$C$13,YEAR($C$13)-YEAR(C1328)-1,YEAR($C$13)-YEAR(C1328)))</f>
        <v/>
      </c>
      <c r="G1328" s="14" t="str">
        <f aca="false">IF(F1328="","",IF(F1328&gt;C$13,0,YEARFRAC(F1328,$C$13,3)))</f>
        <v/>
      </c>
    </row>
    <row r="1329" customFormat="false" ht="12.75" hidden="false" customHeight="false" outlineLevel="0" collapsed="false">
      <c r="D1329" s="13" t="str">
        <f aca="false">IF(C1329="","",IF(DATE(YEAR($C$13),MONTH(C1329),DAY(C1329))&gt;$C$13,YEAR($C$13)-YEAR(C1329)-1,YEAR($C$13)-YEAR(C1329)))</f>
        <v/>
      </c>
      <c r="G1329" s="14" t="str">
        <f aca="false">IF(F1329="","",IF(F1329&gt;C$13,0,YEARFRAC(F1329,$C$13,3)))</f>
        <v/>
      </c>
    </row>
    <row r="1330" customFormat="false" ht="12.75" hidden="false" customHeight="false" outlineLevel="0" collapsed="false">
      <c r="D1330" s="13" t="str">
        <f aca="false">IF(C1330="","",IF(DATE(YEAR($C$13),MONTH(C1330),DAY(C1330))&gt;$C$13,YEAR($C$13)-YEAR(C1330)-1,YEAR($C$13)-YEAR(C1330)))</f>
        <v/>
      </c>
      <c r="G1330" s="14" t="str">
        <f aca="false">IF(F1330="","",IF(F1330&gt;C$13,0,YEARFRAC(F1330,$C$13,3)))</f>
        <v/>
      </c>
    </row>
    <row r="1331" customFormat="false" ht="12.75" hidden="false" customHeight="false" outlineLevel="0" collapsed="false">
      <c r="D1331" s="13" t="str">
        <f aca="false">IF(C1331="","",IF(DATE(YEAR($C$13),MONTH(C1331),DAY(C1331))&gt;$C$13,YEAR($C$13)-YEAR(C1331)-1,YEAR($C$13)-YEAR(C1331)))</f>
        <v/>
      </c>
      <c r="G1331" s="14" t="str">
        <f aca="false">IF(F1331="","",IF(F1331&gt;C$13,0,YEARFRAC(F1331,$C$13,3)))</f>
        <v/>
      </c>
    </row>
    <row r="1332" customFormat="false" ht="12.75" hidden="false" customHeight="false" outlineLevel="0" collapsed="false">
      <c r="D1332" s="13" t="str">
        <f aca="false">IF(C1332="","",IF(DATE(YEAR($C$13),MONTH(C1332),DAY(C1332))&gt;$C$13,YEAR($C$13)-YEAR(C1332)-1,YEAR($C$13)-YEAR(C1332)))</f>
        <v/>
      </c>
      <c r="G1332" s="14" t="str">
        <f aca="false">IF(F1332="","",IF(F1332&gt;C$13,0,YEARFRAC(F1332,$C$13,3)))</f>
        <v/>
      </c>
    </row>
    <row r="1333" customFormat="false" ht="12.75" hidden="false" customHeight="false" outlineLevel="0" collapsed="false">
      <c r="D1333" s="13" t="str">
        <f aca="false">IF(C1333="","",IF(DATE(YEAR($C$13),MONTH(C1333),DAY(C1333))&gt;$C$13,YEAR($C$13)-YEAR(C1333)-1,YEAR($C$13)-YEAR(C1333)))</f>
        <v/>
      </c>
      <c r="G1333" s="14" t="str">
        <f aca="false">IF(F1333="","",IF(F1333&gt;C$13,0,YEARFRAC(F1333,$C$13,3)))</f>
        <v/>
      </c>
    </row>
    <row r="1334" customFormat="false" ht="12.75" hidden="false" customHeight="false" outlineLevel="0" collapsed="false">
      <c r="D1334" s="13" t="str">
        <f aca="false">IF(C1334="","",IF(DATE(YEAR($C$13),MONTH(C1334),DAY(C1334))&gt;$C$13,YEAR($C$13)-YEAR(C1334)-1,YEAR($C$13)-YEAR(C1334)))</f>
        <v/>
      </c>
      <c r="G1334" s="14" t="str">
        <f aca="false">IF(F1334="","",IF(F1334&gt;C$13,0,YEARFRAC(F1334,$C$13,3)))</f>
        <v/>
      </c>
    </row>
    <row r="1335" customFormat="false" ht="12.75" hidden="false" customHeight="false" outlineLevel="0" collapsed="false">
      <c r="D1335" s="13" t="str">
        <f aca="false">IF(C1335="","",IF(DATE(YEAR($C$13),MONTH(C1335),DAY(C1335))&gt;$C$13,YEAR($C$13)-YEAR(C1335)-1,YEAR($C$13)-YEAR(C1335)))</f>
        <v/>
      </c>
      <c r="G1335" s="14" t="str">
        <f aca="false">IF(F1335="","",IF(F1335&gt;C$13,0,YEARFRAC(F1335,$C$13,3)))</f>
        <v/>
      </c>
    </row>
    <row r="1336" customFormat="false" ht="12.75" hidden="false" customHeight="false" outlineLevel="0" collapsed="false">
      <c r="D1336" s="13" t="str">
        <f aca="false">IF(C1336="","",IF(DATE(YEAR($C$13),MONTH(C1336),DAY(C1336))&gt;$C$13,YEAR($C$13)-YEAR(C1336)-1,YEAR($C$13)-YEAR(C1336)))</f>
        <v/>
      </c>
      <c r="G1336" s="14" t="str">
        <f aca="false">IF(F1336="","",IF(F1336&gt;C$13,0,YEARFRAC(F1336,$C$13,3)))</f>
        <v/>
      </c>
    </row>
    <row r="1337" customFormat="false" ht="12.75" hidden="false" customHeight="false" outlineLevel="0" collapsed="false">
      <c r="D1337" s="13" t="str">
        <f aca="false">IF(C1337="","",IF(DATE(YEAR($C$13),MONTH(C1337),DAY(C1337))&gt;$C$13,YEAR($C$13)-YEAR(C1337)-1,YEAR($C$13)-YEAR(C1337)))</f>
        <v/>
      </c>
      <c r="G1337" s="14" t="str">
        <f aca="false">IF(F1337="","",IF(F1337&gt;C$13,0,YEARFRAC(F1337,$C$13,3)))</f>
        <v/>
      </c>
    </row>
    <row r="1338" customFormat="false" ht="12.75" hidden="false" customHeight="false" outlineLevel="0" collapsed="false">
      <c r="D1338" s="13" t="str">
        <f aca="false">IF(C1338="","",IF(DATE(YEAR($C$13),MONTH(C1338),DAY(C1338))&gt;$C$13,YEAR($C$13)-YEAR(C1338)-1,YEAR($C$13)-YEAR(C1338)))</f>
        <v/>
      </c>
      <c r="G1338" s="14" t="str">
        <f aca="false">IF(F1338="","",IF(F1338&gt;C$13,0,YEARFRAC(F1338,$C$13,3)))</f>
        <v/>
      </c>
    </row>
    <row r="1339" customFormat="false" ht="12.75" hidden="false" customHeight="false" outlineLevel="0" collapsed="false">
      <c r="D1339" s="13" t="str">
        <f aca="false">IF(C1339="","",IF(DATE(YEAR($C$13),MONTH(C1339),DAY(C1339))&gt;$C$13,YEAR($C$13)-YEAR(C1339)-1,YEAR($C$13)-YEAR(C1339)))</f>
        <v/>
      </c>
      <c r="G1339" s="14" t="str">
        <f aca="false">IF(F1339="","",IF(F1339&gt;C$13,0,YEARFRAC(F1339,$C$13,3)))</f>
        <v/>
      </c>
    </row>
    <row r="1340" customFormat="false" ht="12.75" hidden="false" customHeight="false" outlineLevel="0" collapsed="false">
      <c r="D1340" s="13" t="str">
        <f aca="false">IF(C1340="","",IF(DATE(YEAR($C$13),MONTH(C1340),DAY(C1340))&gt;$C$13,YEAR($C$13)-YEAR(C1340)-1,YEAR($C$13)-YEAR(C1340)))</f>
        <v/>
      </c>
      <c r="G1340" s="14" t="str">
        <f aca="false">IF(F1340="","",IF(F1340&gt;C$13,0,YEARFRAC(F1340,$C$13,3)))</f>
        <v/>
      </c>
    </row>
    <row r="1341" customFormat="false" ht="12.75" hidden="false" customHeight="false" outlineLevel="0" collapsed="false">
      <c r="D1341" s="13" t="str">
        <f aca="false">IF(C1341="","",IF(DATE(YEAR($C$13),MONTH(C1341),DAY(C1341))&gt;$C$13,YEAR($C$13)-YEAR(C1341)-1,YEAR($C$13)-YEAR(C1341)))</f>
        <v/>
      </c>
      <c r="G1341" s="14" t="str">
        <f aca="false">IF(F1341="","",IF(F1341&gt;C$13,0,YEARFRAC(F1341,$C$13,3)))</f>
        <v/>
      </c>
    </row>
    <row r="1342" customFormat="false" ht="12.75" hidden="false" customHeight="false" outlineLevel="0" collapsed="false">
      <c r="D1342" s="13" t="str">
        <f aca="false">IF(C1342="","",IF(DATE(YEAR($C$13),MONTH(C1342),DAY(C1342))&gt;$C$13,YEAR($C$13)-YEAR(C1342)-1,YEAR($C$13)-YEAR(C1342)))</f>
        <v/>
      </c>
      <c r="G1342" s="14" t="str">
        <f aca="false">IF(F1342="","",IF(F1342&gt;C$13,0,YEARFRAC(F1342,$C$13,3)))</f>
        <v/>
      </c>
    </row>
    <row r="1343" customFormat="false" ht="12.75" hidden="false" customHeight="false" outlineLevel="0" collapsed="false">
      <c r="D1343" s="13" t="str">
        <f aca="false">IF(C1343="","",IF(DATE(YEAR($C$13),MONTH(C1343),DAY(C1343))&gt;$C$13,YEAR($C$13)-YEAR(C1343)-1,YEAR($C$13)-YEAR(C1343)))</f>
        <v/>
      </c>
      <c r="G1343" s="14" t="str">
        <f aca="false">IF(F1343="","",IF(F1343&gt;C$13,0,YEARFRAC(F1343,$C$13,3)))</f>
        <v/>
      </c>
    </row>
    <row r="1344" customFormat="false" ht="12.75" hidden="false" customHeight="false" outlineLevel="0" collapsed="false">
      <c r="D1344" s="13" t="str">
        <f aca="false">IF(C1344="","",IF(DATE(YEAR($C$13),MONTH(C1344),DAY(C1344))&gt;$C$13,YEAR($C$13)-YEAR(C1344)-1,YEAR($C$13)-YEAR(C1344)))</f>
        <v/>
      </c>
      <c r="G1344" s="14" t="str">
        <f aca="false">IF(F1344="","",IF(F1344&gt;C$13,0,YEARFRAC(F1344,$C$13,3)))</f>
        <v/>
      </c>
    </row>
    <row r="1345" customFormat="false" ht="12.75" hidden="false" customHeight="false" outlineLevel="0" collapsed="false">
      <c r="D1345" s="13" t="str">
        <f aca="false">IF(C1345="","",IF(DATE(YEAR($C$13),MONTH(C1345),DAY(C1345))&gt;$C$13,YEAR($C$13)-YEAR(C1345)-1,YEAR($C$13)-YEAR(C1345)))</f>
        <v/>
      </c>
      <c r="G1345" s="14" t="str">
        <f aca="false">IF(F1345="","",IF(F1345&gt;C$13,0,YEARFRAC(F1345,$C$13,3)))</f>
        <v/>
      </c>
    </row>
    <row r="1346" customFormat="false" ht="12.75" hidden="false" customHeight="false" outlineLevel="0" collapsed="false">
      <c r="D1346" s="13" t="str">
        <f aca="false">IF(C1346="","",IF(DATE(YEAR($C$13),MONTH(C1346),DAY(C1346))&gt;$C$13,YEAR($C$13)-YEAR(C1346)-1,YEAR($C$13)-YEAR(C1346)))</f>
        <v/>
      </c>
      <c r="G1346" s="14" t="str">
        <f aca="false">IF(F1346="","",IF(F1346&gt;C$13,0,YEARFRAC(F1346,$C$13,3)))</f>
        <v/>
      </c>
    </row>
    <row r="1347" customFormat="false" ht="12.75" hidden="false" customHeight="false" outlineLevel="0" collapsed="false">
      <c r="D1347" s="13" t="str">
        <f aca="false">IF(C1347="","",IF(DATE(YEAR($C$13),MONTH(C1347),DAY(C1347))&gt;$C$13,YEAR($C$13)-YEAR(C1347)-1,YEAR($C$13)-YEAR(C1347)))</f>
        <v/>
      </c>
      <c r="G1347" s="14" t="str">
        <f aca="false">IF(F1347="","",IF(F1347&gt;C$13,0,YEARFRAC(F1347,$C$13,3)))</f>
        <v/>
      </c>
    </row>
    <row r="1348" customFormat="false" ht="12.75" hidden="false" customHeight="false" outlineLevel="0" collapsed="false">
      <c r="D1348" s="13" t="str">
        <f aca="false">IF(C1348="","",IF(DATE(YEAR($C$13),MONTH(C1348),DAY(C1348))&gt;$C$13,YEAR($C$13)-YEAR(C1348)-1,YEAR($C$13)-YEAR(C1348)))</f>
        <v/>
      </c>
      <c r="G1348" s="14" t="str">
        <f aca="false">IF(F1348="","",IF(F1348&gt;C$13,0,YEARFRAC(F1348,$C$13,3)))</f>
        <v/>
      </c>
    </row>
    <row r="1349" customFormat="false" ht="12.75" hidden="false" customHeight="false" outlineLevel="0" collapsed="false">
      <c r="D1349" s="13" t="str">
        <f aca="false">IF(C1349="","",IF(DATE(YEAR($C$13),MONTH(C1349),DAY(C1349))&gt;$C$13,YEAR($C$13)-YEAR(C1349)-1,YEAR($C$13)-YEAR(C1349)))</f>
        <v/>
      </c>
      <c r="G1349" s="14" t="str">
        <f aca="false">IF(F1349="","",IF(F1349&gt;C$13,0,YEARFRAC(F1349,$C$13,3)))</f>
        <v/>
      </c>
    </row>
    <row r="1350" customFormat="false" ht="12.75" hidden="false" customHeight="false" outlineLevel="0" collapsed="false">
      <c r="D1350" s="13" t="str">
        <f aca="false">IF(C1350="","",IF(DATE(YEAR($C$13),MONTH(C1350),DAY(C1350))&gt;$C$13,YEAR($C$13)-YEAR(C1350)-1,YEAR($C$13)-YEAR(C1350)))</f>
        <v/>
      </c>
      <c r="G1350" s="14" t="str">
        <f aca="false">IF(F1350="","",IF(F1350&gt;C$13,0,YEARFRAC(F1350,$C$13,3)))</f>
        <v/>
      </c>
    </row>
    <row r="1351" customFormat="false" ht="12.75" hidden="false" customHeight="false" outlineLevel="0" collapsed="false">
      <c r="D1351" s="13" t="str">
        <f aca="false">IF(C1351="","",IF(DATE(YEAR($C$13),MONTH(C1351),DAY(C1351))&gt;$C$13,YEAR($C$13)-YEAR(C1351)-1,YEAR($C$13)-YEAR(C1351)))</f>
        <v/>
      </c>
      <c r="G1351" s="14" t="str">
        <f aca="false">IF(F1351="","",IF(F1351&gt;C$13,0,YEARFRAC(F1351,$C$13,3)))</f>
        <v/>
      </c>
    </row>
    <row r="1352" customFormat="false" ht="12.75" hidden="false" customHeight="false" outlineLevel="0" collapsed="false">
      <c r="D1352" s="13" t="str">
        <f aca="false">IF(C1352="","",IF(DATE(YEAR($C$13),MONTH(C1352),DAY(C1352))&gt;$C$13,YEAR($C$13)-YEAR(C1352)-1,YEAR($C$13)-YEAR(C1352)))</f>
        <v/>
      </c>
      <c r="G1352" s="14" t="str">
        <f aca="false">IF(F1352="","",IF(F1352&gt;C$13,0,YEARFRAC(F1352,$C$13,3)))</f>
        <v/>
      </c>
    </row>
    <row r="1353" customFormat="false" ht="12.75" hidden="false" customHeight="false" outlineLevel="0" collapsed="false">
      <c r="D1353" s="13" t="str">
        <f aca="false">IF(C1353="","",IF(DATE(YEAR($C$13),MONTH(C1353),DAY(C1353))&gt;$C$13,YEAR($C$13)-YEAR(C1353)-1,YEAR($C$13)-YEAR(C1353)))</f>
        <v/>
      </c>
      <c r="G1353" s="14" t="str">
        <f aca="false">IF(F1353="","",IF(F1353&gt;C$13,0,YEARFRAC(F1353,$C$13,3)))</f>
        <v/>
      </c>
    </row>
    <row r="1354" customFormat="false" ht="12.75" hidden="false" customHeight="false" outlineLevel="0" collapsed="false">
      <c r="D1354" s="13" t="str">
        <f aca="false">IF(C1354="","",IF(DATE(YEAR($C$13),MONTH(C1354),DAY(C1354))&gt;$C$13,YEAR($C$13)-YEAR(C1354)-1,YEAR($C$13)-YEAR(C1354)))</f>
        <v/>
      </c>
      <c r="G1354" s="14" t="str">
        <f aca="false">IF(F1354="","",IF(F1354&gt;C$13,0,YEARFRAC(F1354,$C$13,3)))</f>
        <v/>
      </c>
    </row>
    <row r="1355" customFormat="false" ht="12.75" hidden="false" customHeight="false" outlineLevel="0" collapsed="false">
      <c r="D1355" s="13" t="str">
        <f aca="false">IF(C1355="","",IF(DATE(YEAR($C$13),MONTH(C1355),DAY(C1355))&gt;$C$13,YEAR($C$13)-YEAR(C1355)-1,YEAR($C$13)-YEAR(C1355)))</f>
        <v/>
      </c>
      <c r="G1355" s="14" t="str">
        <f aca="false">IF(F1355="","",IF(F1355&gt;C$13,0,YEARFRAC(F1355,$C$13,3)))</f>
        <v/>
      </c>
    </row>
    <row r="1356" customFormat="false" ht="12.75" hidden="false" customHeight="false" outlineLevel="0" collapsed="false">
      <c r="D1356" s="13" t="str">
        <f aca="false">IF(C1356="","",IF(DATE(YEAR($C$13),MONTH(C1356),DAY(C1356))&gt;$C$13,YEAR($C$13)-YEAR(C1356)-1,YEAR($C$13)-YEAR(C1356)))</f>
        <v/>
      </c>
      <c r="G1356" s="14" t="str">
        <f aca="false">IF(F1356="","",IF(F1356&gt;C$13,0,YEARFRAC(F1356,$C$13,3)))</f>
        <v/>
      </c>
    </row>
    <row r="1357" customFormat="false" ht="12.75" hidden="false" customHeight="false" outlineLevel="0" collapsed="false">
      <c r="D1357" s="13" t="str">
        <f aca="false">IF(C1357="","",IF(DATE(YEAR($C$13),MONTH(C1357),DAY(C1357))&gt;$C$13,YEAR($C$13)-YEAR(C1357)-1,YEAR($C$13)-YEAR(C1357)))</f>
        <v/>
      </c>
      <c r="G1357" s="14" t="str">
        <f aca="false">IF(F1357="","",IF(F1357&gt;C$13,0,YEARFRAC(F1357,$C$13,3)))</f>
        <v/>
      </c>
    </row>
    <row r="1358" customFormat="false" ht="12.75" hidden="false" customHeight="false" outlineLevel="0" collapsed="false">
      <c r="D1358" s="13" t="str">
        <f aca="false">IF(C1358="","",IF(DATE(YEAR($C$13),MONTH(C1358),DAY(C1358))&gt;$C$13,YEAR($C$13)-YEAR(C1358)-1,YEAR($C$13)-YEAR(C1358)))</f>
        <v/>
      </c>
      <c r="G1358" s="14" t="str">
        <f aca="false">IF(F1358="","",IF(F1358&gt;C$13,0,YEARFRAC(F1358,$C$13,3)))</f>
        <v/>
      </c>
    </row>
    <row r="1359" customFormat="false" ht="12.75" hidden="false" customHeight="false" outlineLevel="0" collapsed="false">
      <c r="D1359" s="13" t="str">
        <f aca="false">IF(C1359="","",IF(DATE(YEAR($C$13),MONTH(C1359),DAY(C1359))&gt;$C$13,YEAR($C$13)-YEAR(C1359)-1,YEAR($C$13)-YEAR(C1359)))</f>
        <v/>
      </c>
      <c r="G1359" s="14" t="str">
        <f aca="false">IF(F1359="","",IF(F1359&gt;C$13,0,YEARFRAC(F1359,$C$13,3)))</f>
        <v/>
      </c>
    </row>
    <row r="1360" customFormat="false" ht="12.75" hidden="false" customHeight="false" outlineLevel="0" collapsed="false">
      <c r="D1360" s="13" t="str">
        <f aca="false">IF(C1360="","",IF(DATE(YEAR($C$13),MONTH(C1360),DAY(C1360))&gt;$C$13,YEAR($C$13)-YEAR(C1360)-1,YEAR($C$13)-YEAR(C1360)))</f>
        <v/>
      </c>
      <c r="G1360" s="14" t="str">
        <f aca="false">IF(F1360="","",IF(F1360&gt;C$13,0,YEARFRAC(F1360,$C$13,3)))</f>
        <v/>
      </c>
    </row>
    <row r="1361" customFormat="false" ht="12.75" hidden="false" customHeight="false" outlineLevel="0" collapsed="false">
      <c r="D1361" s="13" t="str">
        <f aca="false">IF(C1361="","",IF(DATE(YEAR($C$13),MONTH(C1361),DAY(C1361))&gt;$C$13,YEAR($C$13)-YEAR(C1361)-1,YEAR($C$13)-YEAR(C1361)))</f>
        <v/>
      </c>
      <c r="G1361" s="14" t="str">
        <f aca="false">IF(F1361="","",IF(F1361&gt;C$13,0,YEARFRAC(F1361,$C$13,3)))</f>
        <v/>
      </c>
    </row>
    <row r="1362" customFormat="false" ht="12.75" hidden="false" customHeight="false" outlineLevel="0" collapsed="false">
      <c r="D1362" s="13" t="str">
        <f aca="false">IF(C1362="","",IF(DATE(YEAR($C$13),MONTH(C1362),DAY(C1362))&gt;$C$13,YEAR($C$13)-YEAR(C1362)-1,YEAR($C$13)-YEAR(C1362)))</f>
        <v/>
      </c>
      <c r="G1362" s="14" t="str">
        <f aca="false">IF(F1362="","",IF(F1362&gt;C$13,0,YEARFRAC(F1362,$C$13,3)))</f>
        <v/>
      </c>
    </row>
    <row r="1363" customFormat="false" ht="12.75" hidden="false" customHeight="false" outlineLevel="0" collapsed="false">
      <c r="D1363" s="13" t="str">
        <f aca="false">IF(C1363="","",IF(DATE(YEAR($C$13),MONTH(C1363),DAY(C1363))&gt;$C$13,YEAR($C$13)-YEAR(C1363)-1,YEAR($C$13)-YEAR(C1363)))</f>
        <v/>
      </c>
      <c r="G1363" s="14" t="str">
        <f aca="false">IF(F1363="","",IF(F1363&gt;C$13,0,YEARFRAC(F1363,$C$13,3)))</f>
        <v/>
      </c>
    </row>
    <row r="1364" customFormat="false" ht="12.75" hidden="false" customHeight="false" outlineLevel="0" collapsed="false">
      <c r="D1364" s="13" t="str">
        <f aca="false">IF(C1364="","",IF(DATE(YEAR($C$13),MONTH(C1364),DAY(C1364))&gt;$C$13,YEAR($C$13)-YEAR(C1364)-1,YEAR($C$13)-YEAR(C1364)))</f>
        <v/>
      </c>
      <c r="G1364" s="14" t="str">
        <f aca="false">IF(F1364="","",IF(F1364&gt;C$13,0,YEARFRAC(F1364,$C$13,3)))</f>
        <v/>
      </c>
    </row>
    <row r="1365" customFormat="false" ht="12.75" hidden="false" customHeight="false" outlineLevel="0" collapsed="false">
      <c r="D1365" s="13" t="str">
        <f aca="false">IF(C1365="","",IF(DATE(YEAR($C$13),MONTH(C1365),DAY(C1365))&gt;$C$13,YEAR($C$13)-YEAR(C1365)-1,YEAR($C$13)-YEAR(C1365)))</f>
        <v/>
      </c>
      <c r="G1365" s="14" t="str">
        <f aca="false">IF(F1365="","",IF(F1365&gt;C$13,0,YEARFRAC(F1365,$C$13,3)))</f>
        <v/>
      </c>
    </row>
    <row r="1366" customFormat="false" ht="12.75" hidden="false" customHeight="false" outlineLevel="0" collapsed="false">
      <c r="D1366" s="13" t="str">
        <f aca="false">IF(C1366="","",IF(DATE(YEAR($C$13),MONTH(C1366),DAY(C1366))&gt;$C$13,YEAR($C$13)-YEAR(C1366)-1,YEAR($C$13)-YEAR(C1366)))</f>
        <v/>
      </c>
      <c r="G1366" s="14" t="str">
        <f aca="false">IF(F1366="","",IF(F1366&gt;C$13,0,YEARFRAC(F1366,$C$13,3)))</f>
        <v/>
      </c>
    </row>
    <row r="1367" customFormat="false" ht="12.75" hidden="false" customHeight="false" outlineLevel="0" collapsed="false">
      <c r="D1367" s="13" t="str">
        <f aca="false">IF(C1367="","",IF(DATE(YEAR($C$13),MONTH(C1367),DAY(C1367))&gt;$C$13,YEAR($C$13)-YEAR(C1367)-1,YEAR($C$13)-YEAR(C1367)))</f>
        <v/>
      </c>
      <c r="G1367" s="14" t="str">
        <f aca="false">IF(F1367="","",IF(F1367&gt;C$13,0,YEARFRAC(F1367,$C$13,3)))</f>
        <v/>
      </c>
    </row>
    <row r="1368" customFormat="false" ht="12.75" hidden="false" customHeight="false" outlineLevel="0" collapsed="false">
      <c r="D1368" s="13" t="str">
        <f aca="false">IF(C1368="","",IF(DATE(YEAR($C$13),MONTH(C1368),DAY(C1368))&gt;$C$13,YEAR($C$13)-YEAR(C1368)-1,YEAR($C$13)-YEAR(C1368)))</f>
        <v/>
      </c>
      <c r="G1368" s="14" t="str">
        <f aca="false">IF(F1368="","",IF(F1368&gt;C$13,0,YEARFRAC(F1368,$C$13,3)))</f>
        <v/>
      </c>
    </row>
    <row r="1369" customFormat="false" ht="12.75" hidden="false" customHeight="false" outlineLevel="0" collapsed="false">
      <c r="D1369" s="13" t="str">
        <f aca="false">IF(C1369="","",IF(DATE(YEAR($C$13),MONTH(C1369),DAY(C1369))&gt;$C$13,YEAR($C$13)-YEAR(C1369)-1,YEAR($C$13)-YEAR(C1369)))</f>
        <v/>
      </c>
      <c r="G1369" s="14" t="str">
        <f aca="false">IF(F1369="","",IF(F1369&gt;C$13,0,YEARFRAC(F1369,$C$13,3)))</f>
        <v/>
      </c>
    </row>
    <row r="1370" customFormat="false" ht="12.75" hidden="false" customHeight="false" outlineLevel="0" collapsed="false">
      <c r="D1370" s="13" t="str">
        <f aca="false">IF(C1370="","",IF(DATE(YEAR($C$13),MONTH(C1370),DAY(C1370))&gt;$C$13,YEAR($C$13)-YEAR(C1370)-1,YEAR($C$13)-YEAR(C1370)))</f>
        <v/>
      </c>
      <c r="G1370" s="14" t="str">
        <f aca="false">IF(F1370="","",IF(F1370&gt;C$13,0,YEARFRAC(F1370,$C$13,3)))</f>
        <v/>
      </c>
    </row>
    <row r="1371" customFormat="false" ht="12.75" hidden="false" customHeight="false" outlineLevel="0" collapsed="false">
      <c r="D1371" s="13" t="str">
        <f aca="false">IF(C1371="","",IF(DATE(YEAR($C$13),MONTH(C1371),DAY(C1371))&gt;$C$13,YEAR($C$13)-YEAR(C1371)-1,YEAR($C$13)-YEAR(C1371)))</f>
        <v/>
      </c>
      <c r="G1371" s="14" t="str">
        <f aca="false">IF(F1371="","",IF(F1371&gt;C$13,0,YEARFRAC(F1371,$C$13,3)))</f>
        <v/>
      </c>
    </row>
    <row r="1372" customFormat="false" ht="12.75" hidden="false" customHeight="false" outlineLevel="0" collapsed="false">
      <c r="D1372" s="13" t="str">
        <f aca="false">IF(C1372="","",IF(DATE(YEAR($C$13),MONTH(C1372),DAY(C1372))&gt;$C$13,YEAR($C$13)-YEAR(C1372)-1,YEAR($C$13)-YEAR(C1372)))</f>
        <v/>
      </c>
      <c r="G1372" s="14" t="str">
        <f aca="false">IF(F1372="","",IF(F1372&gt;C$13,0,YEARFRAC(F1372,$C$13,3)))</f>
        <v/>
      </c>
    </row>
    <row r="1373" customFormat="false" ht="12.75" hidden="false" customHeight="false" outlineLevel="0" collapsed="false">
      <c r="D1373" s="13" t="str">
        <f aca="false">IF(C1373="","",IF(DATE(YEAR($C$13),MONTH(C1373),DAY(C1373))&gt;$C$13,YEAR($C$13)-YEAR(C1373)-1,YEAR($C$13)-YEAR(C1373)))</f>
        <v/>
      </c>
      <c r="G1373" s="14" t="str">
        <f aca="false">IF(F1373="","",IF(F1373&gt;C$13,0,YEARFRAC(F1373,$C$13,3)))</f>
        <v/>
      </c>
    </row>
    <row r="1374" customFormat="false" ht="12.75" hidden="false" customHeight="false" outlineLevel="0" collapsed="false">
      <c r="D1374" s="13" t="str">
        <f aca="false">IF(C1374="","",IF(DATE(YEAR($C$13),MONTH(C1374),DAY(C1374))&gt;$C$13,YEAR($C$13)-YEAR(C1374)-1,YEAR($C$13)-YEAR(C1374)))</f>
        <v/>
      </c>
      <c r="G1374" s="14" t="str">
        <f aca="false">IF(F1374="","",IF(F1374&gt;C$13,0,YEARFRAC(F1374,$C$13,3)))</f>
        <v/>
      </c>
    </row>
    <row r="1375" customFormat="false" ht="12.75" hidden="false" customHeight="false" outlineLevel="0" collapsed="false">
      <c r="D1375" s="13" t="str">
        <f aca="false">IF(C1375="","",IF(DATE(YEAR($C$13),MONTH(C1375),DAY(C1375))&gt;$C$13,YEAR($C$13)-YEAR(C1375)-1,YEAR($C$13)-YEAR(C1375)))</f>
        <v/>
      </c>
      <c r="G1375" s="14" t="str">
        <f aca="false">IF(F1375="","",IF(F1375&gt;C$13,0,YEARFRAC(F1375,$C$13,3)))</f>
        <v/>
      </c>
    </row>
    <row r="1376" customFormat="false" ht="12.75" hidden="false" customHeight="false" outlineLevel="0" collapsed="false">
      <c r="D1376" s="13" t="str">
        <f aca="false">IF(C1376="","",IF(DATE(YEAR($C$13),MONTH(C1376),DAY(C1376))&gt;$C$13,YEAR($C$13)-YEAR(C1376)-1,YEAR($C$13)-YEAR(C1376)))</f>
        <v/>
      </c>
      <c r="G1376" s="14" t="str">
        <f aca="false">IF(F1376="","",IF(F1376&gt;C$13,0,YEARFRAC(F1376,$C$13,3)))</f>
        <v/>
      </c>
    </row>
    <row r="1377" customFormat="false" ht="12.75" hidden="false" customHeight="false" outlineLevel="0" collapsed="false">
      <c r="D1377" s="13" t="str">
        <f aca="false">IF(C1377="","",IF(DATE(YEAR($C$13),MONTH(C1377),DAY(C1377))&gt;$C$13,YEAR($C$13)-YEAR(C1377)-1,YEAR($C$13)-YEAR(C1377)))</f>
        <v/>
      </c>
      <c r="G1377" s="14" t="str">
        <f aca="false">IF(F1377="","",IF(F1377&gt;C$13,0,YEARFRAC(F1377,$C$13,3)))</f>
        <v/>
      </c>
    </row>
    <row r="1378" customFormat="false" ht="12.75" hidden="false" customHeight="false" outlineLevel="0" collapsed="false">
      <c r="D1378" s="13" t="str">
        <f aca="false">IF(C1378="","",IF(DATE(YEAR($C$13),MONTH(C1378),DAY(C1378))&gt;$C$13,YEAR($C$13)-YEAR(C1378)-1,YEAR($C$13)-YEAR(C1378)))</f>
        <v/>
      </c>
      <c r="G1378" s="14" t="str">
        <f aca="false">IF(F1378="","",IF(F1378&gt;C$13,0,YEARFRAC(F1378,$C$13,3)))</f>
        <v/>
      </c>
    </row>
    <row r="1379" customFormat="false" ht="12.75" hidden="false" customHeight="false" outlineLevel="0" collapsed="false">
      <c r="D1379" s="13" t="str">
        <f aca="false">IF(C1379="","",IF(DATE(YEAR($C$13),MONTH(C1379),DAY(C1379))&gt;$C$13,YEAR($C$13)-YEAR(C1379)-1,YEAR($C$13)-YEAR(C1379)))</f>
        <v/>
      </c>
      <c r="G1379" s="14" t="str">
        <f aca="false">IF(F1379="","",IF(F1379&gt;C$13,0,YEARFRAC(F1379,$C$13,3)))</f>
        <v/>
      </c>
    </row>
    <row r="1380" customFormat="false" ht="12.75" hidden="false" customHeight="false" outlineLevel="0" collapsed="false">
      <c r="D1380" s="13" t="str">
        <f aca="false">IF(C1380="","",IF(DATE(YEAR($C$13),MONTH(C1380),DAY(C1380))&gt;$C$13,YEAR($C$13)-YEAR(C1380)-1,YEAR($C$13)-YEAR(C1380)))</f>
        <v/>
      </c>
      <c r="G1380" s="14" t="str">
        <f aca="false">IF(F1380="","",IF(F1380&gt;C$13,0,YEARFRAC(F1380,$C$13,3)))</f>
        <v/>
      </c>
    </row>
    <row r="1381" customFormat="false" ht="12.75" hidden="false" customHeight="false" outlineLevel="0" collapsed="false">
      <c r="D1381" s="13" t="str">
        <f aca="false">IF(C1381="","",IF(DATE(YEAR($C$13),MONTH(C1381),DAY(C1381))&gt;$C$13,YEAR($C$13)-YEAR(C1381)-1,YEAR($C$13)-YEAR(C1381)))</f>
        <v/>
      </c>
      <c r="G1381" s="14" t="str">
        <f aca="false">IF(F1381="","",IF(F1381&gt;C$13,0,YEARFRAC(F1381,$C$13,3)))</f>
        <v/>
      </c>
    </row>
    <row r="1382" customFormat="false" ht="12.75" hidden="false" customHeight="false" outlineLevel="0" collapsed="false">
      <c r="D1382" s="13" t="str">
        <f aca="false">IF(C1382="","",IF(DATE(YEAR($C$13),MONTH(C1382),DAY(C1382))&gt;$C$13,YEAR($C$13)-YEAR(C1382)-1,YEAR($C$13)-YEAR(C1382)))</f>
        <v/>
      </c>
      <c r="G1382" s="14" t="str">
        <f aca="false">IF(F1382="","",IF(F1382&gt;C$13,0,YEARFRAC(F1382,$C$13,3)))</f>
        <v/>
      </c>
    </row>
    <row r="1383" customFormat="false" ht="12.75" hidden="false" customHeight="false" outlineLevel="0" collapsed="false">
      <c r="D1383" s="13" t="str">
        <f aca="false">IF(C1383="","",IF(DATE(YEAR($C$13),MONTH(C1383),DAY(C1383))&gt;$C$13,YEAR($C$13)-YEAR(C1383)-1,YEAR($C$13)-YEAR(C1383)))</f>
        <v/>
      </c>
      <c r="G1383" s="14" t="str">
        <f aca="false">IF(F1383="","",IF(F1383&gt;C$13,0,YEARFRAC(F1383,$C$13,3)))</f>
        <v/>
      </c>
    </row>
    <row r="1384" customFormat="false" ht="12.75" hidden="false" customHeight="false" outlineLevel="0" collapsed="false">
      <c r="D1384" s="13" t="str">
        <f aca="false">IF(C1384="","",IF(DATE(YEAR($C$13),MONTH(C1384),DAY(C1384))&gt;$C$13,YEAR($C$13)-YEAR(C1384)-1,YEAR($C$13)-YEAR(C1384)))</f>
        <v/>
      </c>
      <c r="G1384" s="14" t="str">
        <f aca="false">IF(F1384="","",IF(F1384&gt;C$13,0,YEARFRAC(F1384,$C$13,3)))</f>
        <v/>
      </c>
    </row>
    <row r="1385" customFormat="false" ht="12.75" hidden="false" customHeight="false" outlineLevel="0" collapsed="false">
      <c r="D1385" s="13" t="str">
        <f aca="false">IF(C1385="","",IF(DATE(YEAR($C$13),MONTH(C1385),DAY(C1385))&gt;$C$13,YEAR($C$13)-YEAR(C1385)-1,YEAR($C$13)-YEAR(C1385)))</f>
        <v/>
      </c>
      <c r="G1385" s="14" t="str">
        <f aca="false">IF(F1385="","",IF(F1385&gt;C$13,0,YEARFRAC(F1385,$C$13,3)))</f>
        <v/>
      </c>
    </row>
    <row r="1386" customFormat="false" ht="12.75" hidden="false" customHeight="false" outlineLevel="0" collapsed="false">
      <c r="D1386" s="13" t="str">
        <f aca="false">IF(C1386="","",IF(DATE(YEAR($C$13),MONTH(C1386),DAY(C1386))&gt;$C$13,YEAR($C$13)-YEAR(C1386)-1,YEAR($C$13)-YEAR(C1386)))</f>
        <v/>
      </c>
      <c r="G1386" s="14" t="str">
        <f aca="false">IF(F1386="","",IF(F1386&gt;C$13,0,YEARFRAC(F1386,$C$13,3)))</f>
        <v/>
      </c>
    </row>
    <row r="1387" customFormat="false" ht="12.75" hidden="false" customHeight="false" outlineLevel="0" collapsed="false">
      <c r="D1387" s="13" t="str">
        <f aca="false">IF(C1387="","",IF(DATE(YEAR($C$13),MONTH(C1387),DAY(C1387))&gt;$C$13,YEAR($C$13)-YEAR(C1387)-1,YEAR($C$13)-YEAR(C1387)))</f>
        <v/>
      </c>
      <c r="G1387" s="14" t="str">
        <f aca="false">IF(F1387="","",IF(F1387&gt;C$13,0,YEARFRAC(F1387,$C$13,3)))</f>
        <v/>
      </c>
    </row>
    <row r="1388" customFormat="false" ht="12.75" hidden="false" customHeight="false" outlineLevel="0" collapsed="false">
      <c r="D1388" s="13" t="str">
        <f aca="false">IF(C1388="","",IF(DATE(YEAR($C$13),MONTH(C1388),DAY(C1388))&gt;$C$13,YEAR($C$13)-YEAR(C1388)-1,YEAR($C$13)-YEAR(C1388)))</f>
        <v/>
      </c>
      <c r="G1388" s="14" t="str">
        <f aca="false">IF(F1388="","",IF(F1388&gt;C$13,0,YEARFRAC(F1388,$C$13,3)))</f>
        <v/>
      </c>
    </row>
    <row r="1389" customFormat="false" ht="12.75" hidden="false" customHeight="false" outlineLevel="0" collapsed="false">
      <c r="D1389" s="13" t="str">
        <f aca="false">IF(C1389="","",IF(DATE(YEAR($C$13),MONTH(C1389),DAY(C1389))&gt;$C$13,YEAR($C$13)-YEAR(C1389)-1,YEAR($C$13)-YEAR(C1389)))</f>
        <v/>
      </c>
      <c r="G1389" s="14" t="str">
        <f aca="false">IF(F1389="","",IF(F1389&gt;C$13,0,YEARFRAC(F1389,$C$13,3)))</f>
        <v/>
      </c>
    </row>
    <row r="1390" customFormat="false" ht="12.75" hidden="false" customHeight="false" outlineLevel="0" collapsed="false">
      <c r="D1390" s="13" t="str">
        <f aca="false">IF(C1390="","",IF(DATE(YEAR($C$13),MONTH(C1390),DAY(C1390))&gt;$C$13,YEAR($C$13)-YEAR(C1390)-1,YEAR($C$13)-YEAR(C1390)))</f>
        <v/>
      </c>
      <c r="G1390" s="14" t="str">
        <f aca="false">IF(F1390="","",IF(F1390&gt;C$13,0,YEARFRAC(F1390,$C$13,3)))</f>
        <v/>
      </c>
    </row>
    <row r="1391" customFormat="false" ht="12.75" hidden="false" customHeight="false" outlineLevel="0" collapsed="false">
      <c r="D1391" s="13" t="str">
        <f aca="false">IF(C1391="","",IF(DATE(YEAR($C$13),MONTH(C1391),DAY(C1391))&gt;$C$13,YEAR($C$13)-YEAR(C1391)-1,YEAR($C$13)-YEAR(C1391)))</f>
        <v/>
      </c>
      <c r="G1391" s="14" t="str">
        <f aca="false">IF(F1391="","",IF(F1391&gt;C$13,0,YEARFRAC(F1391,$C$13,3)))</f>
        <v/>
      </c>
    </row>
    <row r="1392" customFormat="false" ht="12.75" hidden="false" customHeight="false" outlineLevel="0" collapsed="false">
      <c r="D1392" s="13" t="str">
        <f aca="false">IF(C1392="","",IF(DATE(YEAR($C$13),MONTH(C1392),DAY(C1392))&gt;$C$13,YEAR($C$13)-YEAR(C1392)-1,YEAR($C$13)-YEAR(C1392)))</f>
        <v/>
      </c>
      <c r="G1392" s="14" t="str">
        <f aca="false">IF(F1392="","",IF(F1392&gt;C$13,0,YEARFRAC(F1392,$C$13,3)))</f>
        <v/>
      </c>
    </row>
    <row r="1393" customFormat="false" ht="12.75" hidden="false" customHeight="false" outlineLevel="0" collapsed="false">
      <c r="D1393" s="13" t="str">
        <f aca="false">IF(C1393="","",IF(DATE(YEAR($C$13),MONTH(C1393),DAY(C1393))&gt;$C$13,YEAR($C$13)-YEAR(C1393)-1,YEAR($C$13)-YEAR(C1393)))</f>
        <v/>
      </c>
      <c r="G1393" s="14" t="str">
        <f aca="false">IF(F1393="","",IF(F1393&gt;C$13,0,YEARFRAC(F1393,$C$13,3)))</f>
        <v/>
      </c>
    </row>
    <row r="1394" customFormat="false" ht="12.75" hidden="false" customHeight="false" outlineLevel="0" collapsed="false">
      <c r="D1394" s="13" t="str">
        <f aca="false">IF(C1394="","",IF(DATE(YEAR($C$13),MONTH(C1394),DAY(C1394))&gt;$C$13,YEAR($C$13)-YEAR(C1394)-1,YEAR($C$13)-YEAR(C1394)))</f>
        <v/>
      </c>
      <c r="G1394" s="14" t="str">
        <f aca="false">IF(F1394="","",IF(F1394&gt;C$13,0,YEARFRAC(F1394,$C$13,3)))</f>
        <v/>
      </c>
    </row>
    <row r="1395" customFormat="false" ht="12.75" hidden="false" customHeight="false" outlineLevel="0" collapsed="false">
      <c r="D1395" s="13" t="str">
        <f aca="false">IF(C1395="","",IF(DATE(YEAR($C$13),MONTH(C1395),DAY(C1395))&gt;$C$13,YEAR($C$13)-YEAR(C1395)-1,YEAR($C$13)-YEAR(C1395)))</f>
        <v/>
      </c>
      <c r="G1395" s="14" t="str">
        <f aca="false">IF(F1395="","",IF(F1395&gt;C$13,0,YEARFRAC(F1395,$C$13,3)))</f>
        <v/>
      </c>
    </row>
    <row r="1396" customFormat="false" ht="12.75" hidden="false" customHeight="false" outlineLevel="0" collapsed="false">
      <c r="D1396" s="13" t="str">
        <f aca="false">IF(C1396="","",IF(DATE(YEAR($C$13),MONTH(C1396),DAY(C1396))&gt;$C$13,YEAR($C$13)-YEAR(C1396)-1,YEAR($C$13)-YEAR(C1396)))</f>
        <v/>
      </c>
      <c r="G1396" s="14" t="str">
        <f aca="false">IF(F1396="","",IF(F1396&gt;C$13,0,YEARFRAC(F1396,$C$13,3)))</f>
        <v/>
      </c>
    </row>
    <row r="1397" customFormat="false" ht="12.75" hidden="false" customHeight="false" outlineLevel="0" collapsed="false">
      <c r="D1397" s="13" t="str">
        <f aca="false">IF(C1397="","",IF(DATE(YEAR($C$13),MONTH(C1397),DAY(C1397))&gt;$C$13,YEAR($C$13)-YEAR(C1397)-1,YEAR($C$13)-YEAR(C1397)))</f>
        <v/>
      </c>
      <c r="G1397" s="14" t="str">
        <f aca="false">IF(F1397="","",IF(F1397&gt;C$13,0,YEARFRAC(F1397,$C$13,3)))</f>
        <v/>
      </c>
    </row>
    <row r="1398" customFormat="false" ht="12.75" hidden="false" customHeight="false" outlineLevel="0" collapsed="false">
      <c r="D1398" s="13" t="str">
        <f aca="false">IF(C1398="","",IF(DATE(YEAR($C$13),MONTH(C1398),DAY(C1398))&gt;$C$13,YEAR($C$13)-YEAR(C1398)-1,YEAR($C$13)-YEAR(C1398)))</f>
        <v/>
      </c>
      <c r="G1398" s="14" t="str">
        <f aca="false">IF(F1398="","",IF(F1398&gt;C$13,0,YEARFRAC(F1398,$C$13,3)))</f>
        <v/>
      </c>
    </row>
    <row r="1399" customFormat="false" ht="12.75" hidden="false" customHeight="false" outlineLevel="0" collapsed="false">
      <c r="D1399" s="13" t="str">
        <f aca="false">IF(C1399="","",IF(DATE(YEAR($C$13),MONTH(C1399),DAY(C1399))&gt;$C$13,YEAR($C$13)-YEAR(C1399)-1,YEAR($C$13)-YEAR(C1399)))</f>
        <v/>
      </c>
      <c r="G1399" s="14" t="str">
        <f aca="false">IF(F1399="","",IF(F1399&gt;C$13,0,YEARFRAC(F1399,$C$13,3)))</f>
        <v/>
      </c>
    </row>
    <row r="1400" customFormat="false" ht="12.75" hidden="false" customHeight="false" outlineLevel="0" collapsed="false">
      <c r="D1400" s="13" t="str">
        <f aca="false">IF(C1400="","",IF(DATE(YEAR($C$13),MONTH(C1400),DAY(C1400))&gt;$C$13,YEAR($C$13)-YEAR(C1400)-1,YEAR($C$13)-YEAR(C1400)))</f>
        <v/>
      </c>
      <c r="G1400" s="14" t="str">
        <f aca="false">IF(F1400="","",IF(F1400&gt;C$13,0,YEARFRAC(F1400,$C$13,3)))</f>
        <v/>
      </c>
    </row>
    <row r="1401" customFormat="false" ht="12.75" hidden="false" customHeight="false" outlineLevel="0" collapsed="false">
      <c r="D1401" s="13" t="str">
        <f aca="false">IF(C1401="","",IF(DATE(YEAR($C$13),MONTH(C1401),DAY(C1401))&gt;$C$13,YEAR($C$13)-YEAR(C1401)-1,YEAR($C$13)-YEAR(C1401)))</f>
        <v/>
      </c>
      <c r="G1401" s="14" t="str">
        <f aca="false">IF(F1401="","",IF(F1401&gt;C$13,0,YEARFRAC(F1401,$C$13,3)))</f>
        <v/>
      </c>
    </row>
    <row r="1402" customFormat="false" ht="12.75" hidden="false" customHeight="false" outlineLevel="0" collapsed="false">
      <c r="D1402" s="13" t="str">
        <f aca="false">IF(C1402="","",IF(DATE(YEAR($C$13),MONTH(C1402),DAY(C1402))&gt;$C$13,YEAR($C$13)-YEAR(C1402)-1,YEAR($C$13)-YEAR(C1402)))</f>
        <v/>
      </c>
      <c r="G1402" s="14" t="str">
        <f aca="false">IF(F1402="","",IF(F1402&gt;C$13,0,YEARFRAC(F1402,$C$13,3)))</f>
        <v/>
      </c>
    </row>
    <row r="1403" customFormat="false" ht="12.75" hidden="false" customHeight="false" outlineLevel="0" collapsed="false">
      <c r="D1403" s="13" t="str">
        <f aca="false">IF(C1403="","",IF(DATE(YEAR($C$13),MONTH(C1403),DAY(C1403))&gt;$C$13,YEAR($C$13)-YEAR(C1403)-1,YEAR($C$13)-YEAR(C1403)))</f>
        <v/>
      </c>
      <c r="G1403" s="14" t="str">
        <f aca="false">IF(F1403="","",IF(F1403&gt;C$13,0,YEARFRAC(F1403,$C$13,3)))</f>
        <v/>
      </c>
    </row>
    <row r="1404" customFormat="false" ht="12.75" hidden="false" customHeight="false" outlineLevel="0" collapsed="false">
      <c r="D1404" s="13" t="str">
        <f aca="false">IF(C1404="","",IF(DATE(YEAR($C$13),MONTH(C1404),DAY(C1404))&gt;$C$13,YEAR($C$13)-YEAR(C1404)-1,YEAR($C$13)-YEAR(C1404)))</f>
        <v/>
      </c>
      <c r="G1404" s="14" t="str">
        <f aca="false">IF(F1404="","",IF(F1404&gt;C$13,0,YEARFRAC(F1404,$C$13,3)))</f>
        <v/>
      </c>
    </row>
    <row r="1405" customFormat="false" ht="12.75" hidden="false" customHeight="false" outlineLevel="0" collapsed="false">
      <c r="D1405" s="13" t="str">
        <f aca="false">IF(C1405="","",IF(DATE(YEAR($C$13),MONTH(C1405),DAY(C1405))&gt;$C$13,YEAR($C$13)-YEAR(C1405)-1,YEAR($C$13)-YEAR(C1405)))</f>
        <v/>
      </c>
      <c r="G1405" s="14" t="str">
        <f aca="false">IF(F1405="","",IF(F1405&gt;C$13,0,YEARFRAC(F1405,$C$13,3)))</f>
        <v/>
      </c>
    </row>
    <row r="1406" customFormat="false" ht="12.75" hidden="false" customHeight="false" outlineLevel="0" collapsed="false">
      <c r="D1406" s="13" t="str">
        <f aca="false">IF(C1406="","",IF(DATE(YEAR($C$13),MONTH(C1406),DAY(C1406))&gt;$C$13,YEAR($C$13)-YEAR(C1406)-1,YEAR($C$13)-YEAR(C1406)))</f>
        <v/>
      </c>
      <c r="G1406" s="14" t="str">
        <f aca="false">IF(F1406="","",IF(F1406&gt;C$13,0,YEARFRAC(F1406,$C$13,3)))</f>
        <v/>
      </c>
    </row>
    <row r="1407" customFormat="false" ht="12.75" hidden="false" customHeight="false" outlineLevel="0" collapsed="false">
      <c r="D1407" s="13" t="str">
        <f aca="false">IF(C1407="","",IF(DATE(YEAR($C$13),MONTH(C1407),DAY(C1407))&gt;$C$13,YEAR($C$13)-YEAR(C1407)-1,YEAR($C$13)-YEAR(C1407)))</f>
        <v/>
      </c>
      <c r="G1407" s="14" t="str">
        <f aca="false">IF(F1407="","",IF(F1407&gt;C$13,0,YEARFRAC(F1407,$C$13,3)))</f>
        <v/>
      </c>
    </row>
    <row r="1408" customFormat="false" ht="12.75" hidden="false" customHeight="false" outlineLevel="0" collapsed="false">
      <c r="D1408" s="13" t="str">
        <f aca="false">IF(C1408="","",IF(DATE(YEAR($C$13),MONTH(C1408),DAY(C1408))&gt;$C$13,YEAR($C$13)-YEAR(C1408)-1,YEAR($C$13)-YEAR(C1408)))</f>
        <v/>
      </c>
      <c r="G1408" s="14" t="str">
        <f aca="false">IF(F1408="","",IF(F1408&gt;C$13,0,YEARFRAC(F1408,$C$13,3)))</f>
        <v/>
      </c>
    </row>
    <row r="1409" customFormat="false" ht="12.75" hidden="false" customHeight="false" outlineLevel="0" collapsed="false">
      <c r="D1409" s="13" t="str">
        <f aca="false">IF(C1409="","",IF(DATE(YEAR($C$13),MONTH(C1409),DAY(C1409))&gt;$C$13,YEAR($C$13)-YEAR(C1409)-1,YEAR($C$13)-YEAR(C1409)))</f>
        <v/>
      </c>
      <c r="G1409" s="14" t="str">
        <f aca="false">IF(F1409="","",IF(F1409&gt;C$13,0,YEARFRAC(F1409,$C$13,3)))</f>
        <v/>
      </c>
    </row>
    <row r="1410" customFormat="false" ht="12.75" hidden="false" customHeight="false" outlineLevel="0" collapsed="false">
      <c r="D1410" s="13" t="str">
        <f aca="false">IF(C1410="","",IF(DATE(YEAR($C$13),MONTH(C1410),DAY(C1410))&gt;$C$13,YEAR($C$13)-YEAR(C1410)-1,YEAR($C$13)-YEAR(C1410)))</f>
        <v/>
      </c>
      <c r="G1410" s="14" t="str">
        <f aca="false">IF(F1410="","",IF(F1410&gt;C$13,0,YEARFRAC(F1410,$C$13,3)))</f>
        <v/>
      </c>
    </row>
    <row r="1411" customFormat="false" ht="12.75" hidden="false" customHeight="false" outlineLevel="0" collapsed="false">
      <c r="D1411" s="13" t="str">
        <f aca="false">IF(C1411="","",IF(DATE(YEAR($C$13),MONTH(C1411),DAY(C1411))&gt;$C$13,YEAR($C$13)-YEAR(C1411)-1,YEAR($C$13)-YEAR(C1411)))</f>
        <v/>
      </c>
      <c r="G1411" s="14" t="str">
        <f aca="false">IF(F1411="","",IF(F1411&gt;C$13,0,YEARFRAC(F1411,$C$13,3)))</f>
        <v/>
      </c>
    </row>
    <row r="1412" customFormat="false" ht="12.75" hidden="false" customHeight="false" outlineLevel="0" collapsed="false">
      <c r="D1412" s="13" t="str">
        <f aca="false">IF(C1412="","",IF(DATE(YEAR($C$13),MONTH(C1412),DAY(C1412))&gt;$C$13,YEAR($C$13)-YEAR(C1412)-1,YEAR($C$13)-YEAR(C1412)))</f>
        <v/>
      </c>
      <c r="G1412" s="14" t="str">
        <f aca="false">IF(F1412="","",IF(F1412&gt;C$13,0,YEARFRAC(F1412,$C$13,3)))</f>
        <v/>
      </c>
    </row>
    <row r="1413" customFormat="false" ht="12.75" hidden="false" customHeight="false" outlineLevel="0" collapsed="false">
      <c r="D1413" s="13" t="str">
        <f aca="false">IF(C1413="","",IF(DATE(YEAR($C$13),MONTH(C1413),DAY(C1413))&gt;$C$13,YEAR($C$13)-YEAR(C1413)-1,YEAR($C$13)-YEAR(C1413)))</f>
        <v/>
      </c>
      <c r="G1413" s="14" t="str">
        <f aca="false">IF(F1413="","",IF(F1413&gt;C$13,0,YEARFRAC(F1413,$C$13,3)))</f>
        <v/>
      </c>
    </row>
    <row r="1414" customFormat="false" ht="12.75" hidden="false" customHeight="false" outlineLevel="0" collapsed="false">
      <c r="D1414" s="13" t="str">
        <f aca="false">IF(C1414="","",IF(DATE(YEAR($C$13),MONTH(C1414),DAY(C1414))&gt;$C$13,YEAR($C$13)-YEAR(C1414)-1,YEAR($C$13)-YEAR(C1414)))</f>
        <v/>
      </c>
      <c r="G1414" s="14" t="str">
        <f aca="false">IF(F1414="","",IF(F1414&gt;C$13,0,YEARFRAC(F1414,$C$13,3)))</f>
        <v/>
      </c>
    </row>
    <row r="1415" customFormat="false" ht="12.75" hidden="false" customHeight="false" outlineLevel="0" collapsed="false">
      <c r="D1415" s="13" t="str">
        <f aca="false">IF(C1415="","",IF(DATE(YEAR($C$13),MONTH(C1415),DAY(C1415))&gt;$C$13,YEAR($C$13)-YEAR(C1415)-1,YEAR($C$13)-YEAR(C1415)))</f>
        <v/>
      </c>
      <c r="G1415" s="14" t="str">
        <f aca="false">IF(F1415="","",IF(F1415&gt;C$13,0,YEARFRAC(F1415,$C$13,3)))</f>
        <v/>
      </c>
    </row>
    <row r="1416" customFormat="false" ht="12.75" hidden="false" customHeight="false" outlineLevel="0" collapsed="false">
      <c r="D1416" s="13" t="str">
        <f aca="false">IF(C1416="","",IF(DATE(YEAR($C$13),MONTH(C1416),DAY(C1416))&gt;$C$13,YEAR($C$13)-YEAR(C1416)-1,YEAR($C$13)-YEAR(C1416)))</f>
        <v/>
      </c>
      <c r="G1416" s="14" t="str">
        <f aca="false">IF(F1416="","",IF(F1416&gt;C$13,0,YEARFRAC(F1416,$C$13,3)))</f>
        <v/>
      </c>
    </row>
    <row r="1417" customFormat="false" ht="12.75" hidden="false" customHeight="false" outlineLevel="0" collapsed="false">
      <c r="D1417" s="13" t="str">
        <f aca="false">IF(C1417="","",IF(DATE(YEAR($C$13),MONTH(C1417),DAY(C1417))&gt;$C$13,YEAR($C$13)-YEAR(C1417)-1,YEAR($C$13)-YEAR(C1417)))</f>
        <v/>
      </c>
      <c r="G1417" s="14" t="str">
        <f aca="false">IF(F1417="","",IF(F1417&gt;C$13,0,YEARFRAC(F1417,$C$13,3)))</f>
        <v/>
      </c>
    </row>
    <row r="1418" customFormat="false" ht="12.75" hidden="false" customHeight="false" outlineLevel="0" collapsed="false">
      <c r="D1418" s="13" t="str">
        <f aca="false">IF(C1418="","",IF(DATE(YEAR($C$13),MONTH(C1418),DAY(C1418))&gt;$C$13,YEAR($C$13)-YEAR(C1418)-1,YEAR($C$13)-YEAR(C1418)))</f>
        <v/>
      </c>
      <c r="G1418" s="14" t="str">
        <f aca="false">IF(F1418="","",IF(F1418&gt;C$13,0,YEARFRAC(F1418,$C$13,3)))</f>
        <v/>
      </c>
    </row>
    <row r="1419" customFormat="false" ht="12.75" hidden="false" customHeight="false" outlineLevel="0" collapsed="false">
      <c r="D1419" s="13" t="str">
        <f aca="false">IF(C1419="","",IF(DATE(YEAR($C$13),MONTH(C1419),DAY(C1419))&gt;$C$13,YEAR($C$13)-YEAR(C1419)-1,YEAR($C$13)-YEAR(C1419)))</f>
        <v/>
      </c>
      <c r="G1419" s="14" t="str">
        <f aca="false">IF(F1419="","",IF(F1419&gt;C$13,0,YEARFRAC(F1419,$C$13,3)))</f>
        <v/>
      </c>
    </row>
    <row r="1420" customFormat="false" ht="12.75" hidden="false" customHeight="false" outlineLevel="0" collapsed="false">
      <c r="D1420" s="13" t="str">
        <f aca="false">IF(C1420="","",IF(DATE(YEAR($C$13),MONTH(C1420),DAY(C1420))&gt;$C$13,YEAR($C$13)-YEAR(C1420)-1,YEAR($C$13)-YEAR(C1420)))</f>
        <v/>
      </c>
      <c r="G1420" s="14" t="str">
        <f aca="false">IF(F1420="","",IF(F1420&gt;C$13,0,YEARFRAC(F1420,$C$13,3)))</f>
        <v/>
      </c>
    </row>
    <row r="1421" customFormat="false" ht="12.75" hidden="false" customHeight="false" outlineLevel="0" collapsed="false">
      <c r="D1421" s="13" t="str">
        <f aca="false">IF(C1421="","",IF(DATE(YEAR($C$13),MONTH(C1421),DAY(C1421))&gt;$C$13,YEAR($C$13)-YEAR(C1421)-1,YEAR($C$13)-YEAR(C1421)))</f>
        <v/>
      </c>
      <c r="G1421" s="14" t="str">
        <f aca="false">IF(F1421="","",IF(F1421&gt;C$13,0,YEARFRAC(F1421,$C$13,3)))</f>
        <v/>
      </c>
    </row>
    <row r="1422" customFormat="false" ht="12.75" hidden="false" customHeight="false" outlineLevel="0" collapsed="false">
      <c r="D1422" s="13" t="str">
        <f aca="false">IF(C1422="","",IF(DATE(YEAR($C$13),MONTH(C1422),DAY(C1422))&gt;$C$13,YEAR($C$13)-YEAR(C1422)-1,YEAR($C$13)-YEAR(C1422)))</f>
        <v/>
      </c>
      <c r="G1422" s="14" t="str">
        <f aca="false">IF(F1422="","",IF(F1422&gt;C$13,0,YEARFRAC(F1422,$C$13,3)))</f>
        <v/>
      </c>
    </row>
    <row r="1423" customFormat="false" ht="12.75" hidden="false" customHeight="false" outlineLevel="0" collapsed="false">
      <c r="D1423" s="13" t="str">
        <f aca="false">IF(C1423="","",IF(DATE(YEAR($C$13),MONTH(C1423),DAY(C1423))&gt;$C$13,YEAR($C$13)-YEAR(C1423)-1,YEAR($C$13)-YEAR(C1423)))</f>
        <v/>
      </c>
      <c r="G1423" s="14" t="str">
        <f aca="false">IF(F1423="","",IF(F1423&gt;C$13,0,YEARFRAC(F1423,$C$13,3)))</f>
        <v/>
      </c>
    </row>
    <row r="1424" customFormat="false" ht="12.75" hidden="false" customHeight="false" outlineLevel="0" collapsed="false">
      <c r="D1424" s="13" t="str">
        <f aca="false">IF(C1424="","",IF(DATE(YEAR($C$13),MONTH(C1424),DAY(C1424))&gt;$C$13,YEAR($C$13)-YEAR(C1424)-1,YEAR($C$13)-YEAR(C1424)))</f>
        <v/>
      </c>
      <c r="G1424" s="14" t="str">
        <f aca="false">IF(F1424="","",IF(F1424&gt;C$13,0,YEARFRAC(F1424,$C$13,3)))</f>
        <v/>
      </c>
    </row>
    <row r="1425" customFormat="false" ht="12.75" hidden="false" customHeight="false" outlineLevel="0" collapsed="false">
      <c r="D1425" s="13" t="str">
        <f aca="false">IF(C1425="","",IF(DATE(YEAR($C$13),MONTH(C1425),DAY(C1425))&gt;$C$13,YEAR($C$13)-YEAR(C1425)-1,YEAR($C$13)-YEAR(C1425)))</f>
        <v/>
      </c>
      <c r="G1425" s="14" t="str">
        <f aca="false">IF(F1425="","",IF(F1425&gt;C$13,0,YEARFRAC(F1425,$C$13,3)))</f>
        <v/>
      </c>
    </row>
    <row r="1426" customFormat="false" ht="12.75" hidden="false" customHeight="false" outlineLevel="0" collapsed="false">
      <c r="D1426" s="13" t="str">
        <f aca="false">IF(C1426="","",IF(DATE(YEAR($C$13),MONTH(C1426),DAY(C1426))&gt;$C$13,YEAR($C$13)-YEAR(C1426)-1,YEAR($C$13)-YEAR(C1426)))</f>
        <v/>
      </c>
      <c r="G1426" s="14" t="str">
        <f aca="false">IF(F1426="","",IF(F1426&gt;C$13,0,YEARFRAC(F1426,$C$13,3)))</f>
        <v/>
      </c>
    </row>
    <row r="1427" customFormat="false" ht="12.75" hidden="false" customHeight="false" outlineLevel="0" collapsed="false">
      <c r="D1427" s="13" t="str">
        <f aca="false">IF(C1427="","",IF(DATE(YEAR($C$13),MONTH(C1427),DAY(C1427))&gt;$C$13,YEAR($C$13)-YEAR(C1427)-1,YEAR($C$13)-YEAR(C1427)))</f>
        <v/>
      </c>
      <c r="G1427" s="14" t="str">
        <f aca="false">IF(F1427="","",IF(F1427&gt;C$13,0,YEARFRAC(F1427,$C$13,3)))</f>
        <v/>
      </c>
    </row>
    <row r="1428" customFormat="false" ht="12.75" hidden="false" customHeight="false" outlineLevel="0" collapsed="false">
      <c r="D1428" s="13" t="str">
        <f aca="false">IF(C1428="","",IF(DATE(YEAR($C$13),MONTH(C1428),DAY(C1428))&gt;$C$13,YEAR($C$13)-YEAR(C1428)-1,YEAR($C$13)-YEAR(C1428)))</f>
        <v/>
      </c>
      <c r="G1428" s="14" t="str">
        <f aca="false">IF(F1428="","",IF(F1428&gt;C$13,0,YEARFRAC(F1428,$C$13,3)))</f>
        <v/>
      </c>
    </row>
    <row r="1429" customFormat="false" ht="12.75" hidden="false" customHeight="false" outlineLevel="0" collapsed="false">
      <c r="D1429" s="13" t="str">
        <f aca="false">IF(C1429="","",IF(DATE(YEAR($C$13),MONTH(C1429),DAY(C1429))&gt;$C$13,YEAR($C$13)-YEAR(C1429)-1,YEAR($C$13)-YEAR(C1429)))</f>
        <v/>
      </c>
      <c r="G1429" s="14" t="str">
        <f aca="false">IF(F1429="","",IF(F1429&gt;C$13,0,YEARFRAC(F1429,$C$13,3)))</f>
        <v/>
      </c>
    </row>
    <row r="1430" customFormat="false" ht="12.75" hidden="false" customHeight="false" outlineLevel="0" collapsed="false">
      <c r="D1430" s="13" t="str">
        <f aca="false">IF(C1430="","",IF(DATE(YEAR($C$13),MONTH(C1430),DAY(C1430))&gt;$C$13,YEAR($C$13)-YEAR(C1430)-1,YEAR($C$13)-YEAR(C1430)))</f>
        <v/>
      </c>
      <c r="G1430" s="14" t="str">
        <f aca="false">IF(F1430="","",IF(F1430&gt;C$13,0,YEARFRAC(F1430,$C$13,3)))</f>
        <v/>
      </c>
    </row>
    <row r="1431" customFormat="false" ht="12.75" hidden="false" customHeight="false" outlineLevel="0" collapsed="false">
      <c r="D1431" s="13" t="str">
        <f aca="false">IF(C1431="","",IF(DATE(YEAR($C$13),MONTH(C1431),DAY(C1431))&gt;$C$13,YEAR($C$13)-YEAR(C1431)-1,YEAR($C$13)-YEAR(C1431)))</f>
        <v/>
      </c>
      <c r="G1431" s="14" t="str">
        <f aca="false">IF(F1431="","",IF(F1431&gt;C$13,0,YEARFRAC(F1431,$C$13,3)))</f>
        <v/>
      </c>
    </row>
    <row r="1432" customFormat="false" ht="12.75" hidden="false" customHeight="false" outlineLevel="0" collapsed="false">
      <c r="D1432" s="13" t="str">
        <f aca="false">IF(C1432="","",IF(DATE(YEAR($C$13),MONTH(C1432),DAY(C1432))&gt;$C$13,YEAR($C$13)-YEAR(C1432)-1,YEAR($C$13)-YEAR(C1432)))</f>
        <v/>
      </c>
      <c r="G1432" s="14" t="str">
        <f aca="false">IF(F1432="","",IF(F1432&gt;C$13,0,YEARFRAC(F1432,$C$13,3)))</f>
        <v/>
      </c>
    </row>
    <row r="1433" customFormat="false" ht="12.75" hidden="false" customHeight="false" outlineLevel="0" collapsed="false">
      <c r="D1433" s="13" t="str">
        <f aca="false">IF(C1433="","",IF(DATE(YEAR($C$13),MONTH(C1433),DAY(C1433))&gt;$C$13,YEAR($C$13)-YEAR(C1433)-1,YEAR($C$13)-YEAR(C1433)))</f>
        <v/>
      </c>
      <c r="G1433" s="14" t="str">
        <f aca="false">IF(F1433="","",IF(F1433&gt;C$13,0,YEARFRAC(F1433,$C$13,3)))</f>
        <v/>
      </c>
    </row>
    <row r="1434" customFormat="false" ht="12.75" hidden="false" customHeight="false" outlineLevel="0" collapsed="false">
      <c r="D1434" s="13" t="str">
        <f aca="false">IF(C1434="","",IF(DATE(YEAR($C$13),MONTH(C1434),DAY(C1434))&gt;$C$13,YEAR($C$13)-YEAR(C1434)-1,YEAR($C$13)-YEAR(C1434)))</f>
        <v/>
      </c>
      <c r="G1434" s="14" t="str">
        <f aca="false">IF(F1434="","",IF(F1434&gt;C$13,0,YEARFRAC(F1434,$C$13,3)))</f>
        <v/>
      </c>
    </row>
    <row r="1435" customFormat="false" ht="12.75" hidden="false" customHeight="false" outlineLevel="0" collapsed="false">
      <c r="D1435" s="13" t="str">
        <f aca="false">IF(C1435="","",IF(DATE(YEAR($C$13),MONTH(C1435),DAY(C1435))&gt;$C$13,YEAR($C$13)-YEAR(C1435)-1,YEAR($C$13)-YEAR(C1435)))</f>
        <v/>
      </c>
      <c r="G1435" s="14" t="str">
        <f aca="false">IF(F1435="","",IF(F1435&gt;C$13,0,YEARFRAC(F1435,$C$13,3)))</f>
        <v/>
      </c>
    </row>
    <row r="1436" customFormat="false" ht="12.75" hidden="false" customHeight="false" outlineLevel="0" collapsed="false">
      <c r="D1436" s="13" t="str">
        <f aca="false">IF(C1436="","",IF(DATE(YEAR($C$13),MONTH(C1436),DAY(C1436))&gt;$C$13,YEAR($C$13)-YEAR(C1436)-1,YEAR($C$13)-YEAR(C1436)))</f>
        <v/>
      </c>
      <c r="G1436" s="14" t="str">
        <f aca="false">IF(F1436="","",IF(F1436&gt;C$13,0,YEARFRAC(F1436,$C$13,3)))</f>
        <v/>
      </c>
    </row>
    <row r="1437" customFormat="false" ht="12.75" hidden="false" customHeight="false" outlineLevel="0" collapsed="false">
      <c r="D1437" s="13" t="str">
        <f aca="false">IF(C1437="","",IF(DATE(YEAR($C$13),MONTH(C1437),DAY(C1437))&gt;$C$13,YEAR($C$13)-YEAR(C1437)-1,YEAR($C$13)-YEAR(C1437)))</f>
        <v/>
      </c>
      <c r="G1437" s="14" t="str">
        <f aca="false">IF(F1437="","",IF(F1437&gt;C$13,0,YEARFRAC(F1437,$C$13,3)))</f>
        <v/>
      </c>
    </row>
    <row r="1438" customFormat="false" ht="12.75" hidden="false" customHeight="false" outlineLevel="0" collapsed="false">
      <c r="D1438" s="13" t="str">
        <f aca="false">IF(C1438="","",IF(DATE(YEAR($C$13),MONTH(C1438),DAY(C1438))&gt;$C$13,YEAR($C$13)-YEAR(C1438)-1,YEAR($C$13)-YEAR(C1438)))</f>
        <v/>
      </c>
      <c r="G1438" s="14" t="str">
        <f aca="false">IF(F1438="","",IF(F1438&gt;C$13,0,YEARFRAC(F1438,$C$13,3)))</f>
        <v/>
      </c>
    </row>
    <row r="1439" customFormat="false" ht="12.75" hidden="false" customHeight="false" outlineLevel="0" collapsed="false">
      <c r="D1439" s="13" t="str">
        <f aca="false">IF(C1439="","",IF(DATE(YEAR($C$13),MONTH(C1439),DAY(C1439))&gt;$C$13,YEAR($C$13)-YEAR(C1439)-1,YEAR($C$13)-YEAR(C1439)))</f>
        <v/>
      </c>
      <c r="G1439" s="14" t="str">
        <f aca="false">IF(F1439="","",IF(F1439&gt;C$13,0,YEARFRAC(F1439,$C$13,3)))</f>
        <v/>
      </c>
    </row>
    <row r="1440" customFormat="false" ht="12.75" hidden="false" customHeight="false" outlineLevel="0" collapsed="false">
      <c r="D1440" s="13" t="str">
        <f aca="false">IF(C1440="","",IF(DATE(YEAR($C$13),MONTH(C1440),DAY(C1440))&gt;$C$13,YEAR($C$13)-YEAR(C1440)-1,YEAR($C$13)-YEAR(C1440)))</f>
        <v/>
      </c>
      <c r="G1440" s="14" t="str">
        <f aca="false">IF(F1440="","",IF(F1440&gt;C$13,0,YEARFRAC(F1440,$C$13,3)))</f>
        <v/>
      </c>
    </row>
    <row r="1441" customFormat="false" ht="12.75" hidden="false" customHeight="false" outlineLevel="0" collapsed="false">
      <c r="D1441" s="13" t="str">
        <f aca="false">IF(C1441="","",IF(DATE(YEAR($C$13),MONTH(C1441),DAY(C1441))&gt;$C$13,YEAR($C$13)-YEAR(C1441)-1,YEAR($C$13)-YEAR(C1441)))</f>
        <v/>
      </c>
      <c r="G1441" s="14" t="str">
        <f aca="false">IF(F1441="","",IF(F1441&gt;C$13,0,YEARFRAC(F1441,$C$13,3)))</f>
        <v/>
      </c>
    </row>
    <row r="1442" customFormat="false" ht="12.75" hidden="false" customHeight="false" outlineLevel="0" collapsed="false">
      <c r="D1442" s="13" t="str">
        <f aca="false">IF(C1442="","",IF(DATE(YEAR($C$13),MONTH(C1442),DAY(C1442))&gt;$C$13,YEAR($C$13)-YEAR(C1442)-1,YEAR($C$13)-YEAR(C1442)))</f>
        <v/>
      </c>
      <c r="G1442" s="14" t="str">
        <f aca="false">IF(F1442="","",IF(F1442&gt;C$13,0,YEARFRAC(F1442,$C$13,3)))</f>
        <v/>
      </c>
    </row>
    <row r="1443" customFormat="false" ht="12.75" hidden="false" customHeight="false" outlineLevel="0" collapsed="false">
      <c r="D1443" s="13" t="str">
        <f aca="false">IF(C1443="","",IF(DATE(YEAR($C$13),MONTH(C1443),DAY(C1443))&gt;$C$13,YEAR($C$13)-YEAR(C1443)-1,YEAR($C$13)-YEAR(C1443)))</f>
        <v/>
      </c>
      <c r="G1443" s="14" t="str">
        <f aca="false">IF(F1443="","",IF(F1443&gt;C$13,0,YEARFRAC(F1443,$C$13,3)))</f>
        <v/>
      </c>
    </row>
    <row r="1444" customFormat="false" ht="12.75" hidden="false" customHeight="false" outlineLevel="0" collapsed="false">
      <c r="D1444" s="13" t="str">
        <f aca="false">IF(C1444="","",IF(DATE(YEAR($C$13),MONTH(C1444),DAY(C1444))&gt;$C$13,YEAR($C$13)-YEAR(C1444)-1,YEAR($C$13)-YEAR(C1444)))</f>
        <v/>
      </c>
      <c r="G1444" s="14" t="str">
        <f aca="false">IF(F1444="","",IF(F1444&gt;C$13,0,YEARFRAC(F1444,$C$13,3)))</f>
        <v/>
      </c>
    </row>
    <row r="1445" customFormat="false" ht="12.75" hidden="false" customHeight="false" outlineLevel="0" collapsed="false">
      <c r="D1445" s="13" t="str">
        <f aca="false">IF(C1445="","",IF(DATE(YEAR($C$13),MONTH(C1445),DAY(C1445))&gt;$C$13,YEAR($C$13)-YEAR(C1445)-1,YEAR($C$13)-YEAR(C1445)))</f>
        <v/>
      </c>
      <c r="G1445" s="14" t="str">
        <f aca="false">IF(F1445="","",IF(F1445&gt;C$13,0,YEARFRAC(F1445,$C$13,3)))</f>
        <v/>
      </c>
    </row>
    <row r="1446" customFormat="false" ht="12.75" hidden="false" customHeight="false" outlineLevel="0" collapsed="false">
      <c r="D1446" s="13" t="str">
        <f aca="false">IF(C1446="","",IF(DATE(YEAR($C$13),MONTH(C1446),DAY(C1446))&gt;$C$13,YEAR($C$13)-YEAR(C1446)-1,YEAR($C$13)-YEAR(C1446)))</f>
        <v/>
      </c>
      <c r="G1446" s="14" t="str">
        <f aca="false">IF(F1446="","",IF(F1446&gt;C$13,0,YEARFRAC(F1446,$C$13,3)))</f>
        <v/>
      </c>
    </row>
    <row r="1447" customFormat="false" ht="12.75" hidden="false" customHeight="false" outlineLevel="0" collapsed="false">
      <c r="D1447" s="13" t="str">
        <f aca="false">IF(C1447="","",IF(DATE(YEAR($C$13),MONTH(C1447),DAY(C1447))&gt;$C$13,YEAR($C$13)-YEAR(C1447)-1,YEAR($C$13)-YEAR(C1447)))</f>
        <v/>
      </c>
      <c r="G1447" s="14" t="str">
        <f aca="false">IF(F1447="","",IF(F1447&gt;C$13,0,YEARFRAC(F1447,$C$13,3)))</f>
        <v/>
      </c>
    </row>
    <row r="1448" customFormat="false" ht="12.75" hidden="false" customHeight="false" outlineLevel="0" collapsed="false">
      <c r="D1448" s="13" t="str">
        <f aca="false">IF(C1448="","",IF(DATE(YEAR($C$13),MONTH(C1448),DAY(C1448))&gt;$C$13,YEAR($C$13)-YEAR(C1448)-1,YEAR($C$13)-YEAR(C1448)))</f>
        <v/>
      </c>
      <c r="G1448" s="14" t="str">
        <f aca="false">IF(F1448="","",IF(F1448&gt;C$13,0,YEARFRAC(F1448,$C$13,3)))</f>
        <v/>
      </c>
    </row>
    <row r="1449" customFormat="false" ht="12.75" hidden="false" customHeight="false" outlineLevel="0" collapsed="false">
      <c r="D1449" s="13" t="str">
        <f aca="false">IF(C1449="","",IF(DATE(YEAR($C$13),MONTH(C1449),DAY(C1449))&gt;$C$13,YEAR($C$13)-YEAR(C1449)-1,YEAR($C$13)-YEAR(C1449)))</f>
        <v/>
      </c>
      <c r="G1449" s="14" t="str">
        <f aca="false">IF(F1449="","",IF(F1449&gt;C$13,0,YEARFRAC(F1449,$C$13,3)))</f>
        <v/>
      </c>
    </row>
    <row r="1450" customFormat="false" ht="12.75" hidden="false" customHeight="false" outlineLevel="0" collapsed="false">
      <c r="D1450" s="13" t="str">
        <f aca="false">IF(C1450="","",IF(DATE(YEAR($C$13),MONTH(C1450),DAY(C1450))&gt;$C$13,YEAR($C$13)-YEAR(C1450)-1,YEAR($C$13)-YEAR(C1450)))</f>
        <v/>
      </c>
      <c r="G1450" s="14" t="str">
        <f aca="false">IF(F1450="","",IF(F1450&gt;C$13,0,YEARFRAC(F1450,$C$13,3)))</f>
        <v/>
      </c>
    </row>
    <row r="1451" customFormat="false" ht="12.75" hidden="false" customHeight="false" outlineLevel="0" collapsed="false">
      <c r="D1451" s="13" t="str">
        <f aca="false">IF(C1451="","",IF(DATE(YEAR($C$13),MONTH(C1451),DAY(C1451))&gt;$C$13,YEAR($C$13)-YEAR(C1451)-1,YEAR($C$13)-YEAR(C1451)))</f>
        <v/>
      </c>
      <c r="G1451" s="14" t="str">
        <f aca="false">IF(F1451="","",IF(F1451&gt;C$13,0,YEARFRAC(F1451,$C$13,3)))</f>
        <v/>
      </c>
    </row>
    <row r="1452" customFormat="false" ht="12.75" hidden="false" customHeight="false" outlineLevel="0" collapsed="false">
      <c r="D1452" s="13" t="str">
        <f aca="false">IF(C1452="","",IF(DATE(YEAR($C$13),MONTH(C1452),DAY(C1452))&gt;$C$13,YEAR($C$13)-YEAR(C1452)-1,YEAR($C$13)-YEAR(C1452)))</f>
        <v/>
      </c>
      <c r="G1452" s="14" t="str">
        <f aca="false">IF(F1452="","",IF(F1452&gt;C$13,0,YEARFRAC(F1452,$C$13,3)))</f>
        <v/>
      </c>
    </row>
    <row r="1453" customFormat="false" ht="12.75" hidden="false" customHeight="false" outlineLevel="0" collapsed="false">
      <c r="D1453" s="13" t="str">
        <f aca="false">IF(C1453="","",IF(DATE(YEAR($C$13),MONTH(C1453),DAY(C1453))&gt;$C$13,YEAR($C$13)-YEAR(C1453)-1,YEAR($C$13)-YEAR(C1453)))</f>
        <v/>
      </c>
      <c r="G1453" s="14" t="str">
        <f aca="false">IF(F1453="","",IF(F1453&gt;C$13,0,YEARFRAC(F1453,$C$13,3)))</f>
        <v/>
      </c>
    </row>
    <row r="1454" customFormat="false" ht="12.75" hidden="false" customHeight="false" outlineLevel="0" collapsed="false">
      <c r="D1454" s="13" t="str">
        <f aca="false">IF(C1454="","",IF(DATE(YEAR($C$13),MONTH(C1454),DAY(C1454))&gt;$C$13,YEAR($C$13)-YEAR(C1454)-1,YEAR($C$13)-YEAR(C1454)))</f>
        <v/>
      </c>
      <c r="G1454" s="14" t="str">
        <f aca="false">IF(F1454="","",IF(F1454&gt;C$13,0,YEARFRAC(F1454,$C$13,3)))</f>
        <v/>
      </c>
    </row>
    <row r="1455" customFormat="false" ht="12.75" hidden="false" customHeight="false" outlineLevel="0" collapsed="false">
      <c r="D1455" s="13" t="str">
        <f aca="false">IF(C1455="","",IF(DATE(YEAR($C$13),MONTH(C1455),DAY(C1455))&gt;$C$13,YEAR($C$13)-YEAR(C1455)-1,YEAR($C$13)-YEAR(C1455)))</f>
        <v/>
      </c>
      <c r="G1455" s="14" t="str">
        <f aca="false">IF(F1455="","",IF(F1455&gt;C$13,0,YEARFRAC(F1455,$C$13,3)))</f>
        <v/>
      </c>
    </row>
    <row r="1456" customFormat="false" ht="12.75" hidden="false" customHeight="false" outlineLevel="0" collapsed="false">
      <c r="D1456" s="13" t="str">
        <f aca="false">IF(C1456="","",IF(DATE(YEAR($C$13),MONTH(C1456),DAY(C1456))&gt;$C$13,YEAR($C$13)-YEAR(C1456)-1,YEAR($C$13)-YEAR(C1456)))</f>
        <v/>
      </c>
      <c r="G1456" s="14" t="str">
        <f aca="false">IF(F1456="","",IF(F1456&gt;C$13,0,YEARFRAC(F1456,$C$13,3)))</f>
        <v/>
      </c>
    </row>
    <row r="1457" customFormat="false" ht="12.75" hidden="false" customHeight="false" outlineLevel="0" collapsed="false">
      <c r="D1457" s="13" t="str">
        <f aca="false">IF(C1457="","",IF(DATE(YEAR($C$13),MONTH(C1457),DAY(C1457))&gt;$C$13,YEAR($C$13)-YEAR(C1457)-1,YEAR($C$13)-YEAR(C1457)))</f>
        <v/>
      </c>
      <c r="G1457" s="14" t="str">
        <f aca="false">IF(F1457="","",IF(F1457&gt;C$13,0,YEARFRAC(F1457,$C$13,3)))</f>
        <v/>
      </c>
    </row>
    <row r="1458" customFormat="false" ht="12.75" hidden="false" customHeight="false" outlineLevel="0" collapsed="false">
      <c r="D1458" s="13" t="str">
        <f aca="false">IF(C1458="","",IF(DATE(YEAR($C$13),MONTH(C1458),DAY(C1458))&gt;$C$13,YEAR($C$13)-YEAR(C1458)-1,YEAR($C$13)-YEAR(C1458)))</f>
        <v/>
      </c>
      <c r="G1458" s="14" t="str">
        <f aca="false">IF(F1458="","",IF(F1458&gt;C$13,0,YEARFRAC(F1458,$C$13,3)))</f>
        <v/>
      </c>
    </row>
    <row r="1459" customFormat="false" ht="12.75" hidden="false" customHeight="false" outlineLevel="0" collapsed="false">
      <c r="D1459" s="13" t="str">
        <f aca="false">IF(C1459="","",IF(DATE(YEAR($C$13),MONTH(C1459),DAY(C1459))&gt;$C$13,YEAR($C$13)-YEAR(C1459)-1,YEAR($C$13)-YEAR(C1459)))</f>
        <v/>
      </c>
      <c r="G1459" s="14" t="str">
        <f aca="false">IF(F1459="","",IF(F1459&gt;C$13,0,YEARFRAC(F1459,$C$13,3)))</f>
        <v/>
      </c>
    </row>
    <row r="1460" customFormat="false" ht="12.75" hidden="false" customHeight="false" outlineLevel="0" collapsed="false">
      <c r="D1460" s="13" t="str">
        <f aca="false">IF(C1460="","",IF(DATE(YEAR($C$13),MONTH(C1460),DAY(C1460))&gt;$C$13,YEAR($C$13)-YEAR(C1460)-1,YEAR($C$13)-YEAR(C1460)))</f>
        <v/>
      </c>
      <c r="G1460" s="14" t="str">
        <f aca="false">IF(F1460="","",IF(F1460&gt;C$13,0,YEARFRAC(F1460,$C$13,3)))</f>
        <v/>
      </c>
    </row>
    <row r="1461" customFormat="false" ht="12.75" hidden="false" customHeight="false" outlineLevel="0" collapsed="false">
      <c r="D1461" s="13" t="str">
        <f aca="false">IF(C1461="","",IF(DATE(YEAR($C$13),MONTH(C1461),DAY(C1461))&gt;$C$13,YEAR($C$13)-YEAR(C1461)-1,YEAR($C$13)-YEAR(C1461)))</f>
        <v/>
      </c>
      <c r="G1461" s="14" t="str">
        <f aca="false">IF(F1461="","",IF(F1461&gt;C$13,0,YEARFRAC(F1461,$C$13,3)))</f>
        <v/>
      </c>
    </row>
    <row r="1462" customFormat="false" ht="12.75" hidden="false" customHeight="false" outlineLevel="0" collapsed="false">
      <c r="D1462" s="13" t="str">
        <f aca="false">IF(C1462="","",IF(DATE(YEAR($C$13),MONTH(C1462),DAY(C1462))&gt;$C$13,YEAR($C$13)-YEAR(C1462)-1,YEAR($C$13)-YEAR(C1462)))</f>
        <v/>
      </c>
      <c r="G1462" s="14" t="str">
        <f aca="false">IF(F1462="","",IF(F1462&gt;C$13,0,YEARFRAC(F1462,$C$13,3)))</f>
        <v/>
      </c>
    </row>
    <row r="1463" customFormat="false" ht="12.75" hidden="false" customHeight="false" outlineLevel="0" collapsed="false">
      <c r="D1463" s="13" t="str">
        <f aca="false">IF(C1463="","",IF(DATE(YEAR($C$13),MONTH(C1463),DAY(C1463))&gt;$C$13,YEAR($C$13)-YEAR(C1463)-1,YEAR($C$13)-YEAR(C1463)))</f>
        <v/>
      </c>
      <c r="G1463" s="14" t="str">
        <f aca="false">IF(F1463="","",IF(F1463&gt;C$13,0,YEARFRAC(F1463,$C$13,3)))</f>
        <v/>
      </c>
    </row>
    <row r="1464" customFormat="false" ht="12.75" hidden="false" customHeight="false" outlineLevel="0" collapsed="false">
      <c r="D1464" s="13" t="str">
        <f aca="false">IF(C1464="","",IF(DATE(YEAR($C$13),MONTH(C1464),DAY(C1464))&gt;$C$13,YEAR($C$13)-YEAR(C1464)-1,YEAR($C$13)-YEAR(C1464)))</f>
        <v/>
      </c>
      <c r="G1464" s="14" t="str">
        <f aca="false">IF(F1464="","",IF(F1464&gt;C$13,0,YEARFRAC(F1464,$C$13,3)))</f>
        <v/>
      </c>
    </row>
    <row r="1465" customFormat="false" ht="12.75" hidden="false" customHeight="false" outlineLevel="0" collapsed="false">
      <c r="D1465" s="13" t="str">
        <f aca="false">IF(C1465="","",IF(DATE(YEAR($C$13),MONTH(C1465),DAY(C1465))&gt;$C$13,YEAR($C$13)-YEAR(C1465)-1,YEAR($C$13)-YEAR(C1465)))</f>
        <v/>
      </c>
      <c r="G1465" s="14" t="str">
        <f aca="false">IF(F1465="","",IF(F1465&gt;C$13,0,YEARFRAC(F1465,$C$13,3)))</f>
        <v/>
      </c>
    </row>
    <row r="1466" customFormat="false" ht="12.75" hidden="false" customHeight="false" outlineLevel="0" collapsed="false">
      <c r="D1466" s="13" t="str">
        <f aca="false">IF(C1466="","",IF(DATE(YEAR($C$13),MONTH(C1466),DAY(C1466))&gt;$C$13,YEAR($C$13)-YEAR(C1466)-1,YEAR($C$13)-YEAR(C1466)))</f>
        <v/>
      </c>
      <c r="G1466" s="14" t="str">
        <f aca="false">IF(F1466="","",IF(F1466&gt;C$13,0,YEARFRAC(F1466,$C$13,3)))</f>
        <v/>
      </c>
    </row>
    <row r="1467" customFormat="false" ht="12.75" hidden="false" customHeight="false" outlineLevel="0" collapsed="false">
      <c r="D1467" s="13" t="str">
        <f aca="false">IF(C1467="","",IF(DATE(YEAR($C$13),MONTH(C1467),DAY(C1467))&gt;$C$13,YEAR($C$13)-YEAR(C1467)-1,YEAR($C$13)-YEAR(C1467)))</f>
        <v/>
      </c>
      <c r="G1467" s="14" t="str">
        <f aca="false">IF(F1467="","",IF(F1467&gt;C$13,0,YEARFRAC(F1467,$C$13,3)))</f>
        <v/>
      </c>
    </row>
    <row r="1468" customFormat="false" ht="12.75" hidden="false" customHeight="false" outlineLevel="0" collapsed="false">
      <c r="D1468" s="13" t="str">
        <f aca="false">IF(C1468="","",IF(DATE(YEAR($C$13),MONTH(C1468),DAY(C1468))&gt;$C$13,YEAR($C$13)-YEAR(C1468)-1,YEAR($C$13)-YEAR(C1468)))</f>
        <v/>
      </c>
      <c r="G1468" s="14" t="str">
        <f aca="false">IF(F1468="","",IF(F1468&gt;C$13,0,YEARFRAC(F1468,$C$13,3)))</f>
        <v/>
      </c>
    </row>
    <row r="1469" customFormat="false" ht="12.75" hidden="false" customHeight="false" outlineLevel="0" collapsed="false">
      <c r="D1469" s="13" t="str">
        <f aca="false">IF(C1469="","",IF(DATE(YEAR($C$13),MONTH(C1469),DAY(C1469))&gt;$C$13,YEAR($C$13)-YEAR(C1469)-1,YEAR($C$13)-YEAR(C1469)))</f>
        <v/>
      </c>
      <c r="G1469" s="14" t="str">
        <f aca="false">IF(F1469="","",IF(F1469&gt;C$13,0,YEARFRAC(F1469,$C$13,3)))</f>
        <v/>
      </c>
    </row>
    <row r="1470" customFormat="false" ht="12.75" hidden="false" customHeight="false" outlineLevel="0" collapsed="false">
      <c r="D1470" s="13" t="str">
        <f aca="false">IF(C1470="","",IF(DATE(YEAR($C$13),MONTH(C1470),DAY(C1470))&gt;$C$13,YEAR($C$13)-YEAR(C1470)-1,YEAR($C$13)-YEAR(C1470)))</f>
        <v/>
      </c>
      <c r="G1470" s="14" t="str">
        <f aca="false">IF(F1470="","",IF(F1470&gt;C$13,0,YEARFRAC(F1470,$C$13,3)))</f>
        <v/>
      </c>
    </row>
    <row r="1471" customFormat="false" ht="12.75" hidden="false" customHeight="false" outlineLevel="0" collapsed="false">
      <c r="D1471" s="13" t="str">
        <f aca="false">IF(C1471="","",IF(DATE(YEAR($C$13),MONTH(C1471),DAY(C1471))&gt;$C$13,YEAR($C$13)-YEAR(C1471)-1,YEAR($C$13)-YEAR(C1471)))</f>
        <v/>
      </c>
      <c r="G1471" s="14" t="str">
        <f aca="false">IF(F1471="","",IF(F1471&gt;C$13,0,YEARFRAC(F1471,$C$13,3)))</f>
        <v/>
      </c>
    </row>
    <row r="1472" customFormat="false" ht="12.75" hidden="false" customHeight="false" outlineLevel="0" collapsed="false">
      <c r="D1472" s="13" t="str">
        <f aca="false">IF(C1472="","",IF(DATE(YEAR($C$13),MONTH(C1472),DAY(C1472))&gt;$C$13,YEAR($C$13)-YEAR(C1472)-1,YEAR($C$13)-YEAR(C1472)))</f>
        <v/>
      </c>
      <c r="G1472" s="14" t="str">
        <f aca="false">IF(F1472="","",IF(F1472&gt;C$13,0,YEARFRAC(F1472,$C$13,3)))</f>
        <v/>
      </c>
    </row>
    <row r="1473" customFormat="false" ht="12.75" hidden="false" customHeight="false" outlineLevel="0" collapsed="false">
      <c r="D1473" s="13" t="str">
        <f aca="false">IF(C1473="","",IF(DATE(YEAR($C$13),MONTH(C1473),DAY(C1473))&gt;$C$13,YEAR($C$13)-YEAR(C1473)-1,YEAR($C$13)-YEAR(C1473)))</f>
        <v/>
      </c>
      <c r="G1473" s="14" t="str">
        <f aca="false">IF(F1473="","",IF(F1473&gt;C$13,0,YEARFRAC(F1473,$C$13,3)))</f>
        <v/>
      </c>
    </row>
    <row r="1474" customFormat="false" ht="12.75" hidden="false" customHeight="false" outlineLevel="0" collapsed="false">
      <c r="D1474" s="13" t="str">
        <f aca="false">IF(C1474="","",IF(DATE(YEAR($C$13),MONTH(C1474),DAY(C1474))&gt;$C$13,YEAR($C$13)-YEAR(C1474)-1,YEAR($C$13)-YEAR(C1474)))</f>
        <v/>
      </c>
      <c r="G1474" s="14" t="str">
        <f aca="false">IF(F1474="","",IF(F1474&gt;C$13,0,YEARFRAC(F1474,$C$13,3)))</f>
        <v/>
      </c>
    </row>
    <row r="1475" customFormat="false" ht="12.75" hidden="false" customHeight="false" outlineLevel="0" collapsed="false">
      <c r="D1475" s="13" t="str">
        <f aca="false">IF(C1475="","",IF(DATE(YEAR($C$13),MONTH(C1475),DAY(C1475))&gt;$C$13,YEAR($C$13)-YEAR(C1475)-1,YEAR($C$13)-YEAR(C1475)))</f>
        <v/>
      </c>
      <c r="G1475" s="14" t="str">
        <f aca="false">IF(F1475="","",IF(F1475&gt;C$13,0,YEARFRAC(F1475,$C$13,3)))</f>
        <v/>
      </c>
    </row>
    <row r="1476" customFormat="false" ht="12.75" hidden="false" customHeight="false" outlineLevel="0" collapsed="false">
      <c r="D1476" s="13" t="str">
        <f aca="false">IF(C1476="","",IF(DATE(YEAR($C$13),MONTH(C1476),DAY(C1476))&gt;$C$13,YEAR($C$13)-YEAR(C1476)-1,YEAR($C$13)-YEAR(C1476)))</f>
        <v/>
      </c>
      <c r="G1476" s="14" t="str">
        <f aca="false">IF(F1476="","",IF(F1476&gt;C$13,0,YEARFRAC(F1476,$C$13,3)))</f>
        <v/>
      </c>
    </row>
    <row r="1477" customFormat="false" ht="12.75" hidden="false" customHeight="false" outlineLevel="0" collapsed="false">
      <c r="D1477" s="13" t="str">
        <f aca="false">IF(C1477="","",IF(DATE(YEAR($C$13),MONTH(C1477),DAY(C1477))&gt;$C$13,YEAR($C$13)-YEAR(C1477)-1,YEAR($C$13)-YEAR(C1477)))</f>
        <v/>
      </c>
      <c r="G1477" s="14" t="str">
        <f aca="false">IF(F1477="","",IF(F1477&gt;C$13,0,YEARFRAC(F1477,$C$13,3)))</f>
        <v/>
      </c>
    </row>
    <row r="1478" customFormat="false" ht="12.75" hidden="false" customHeight="false" outlineLevel="0" collapsed="false">
      <c r="D1478" s="13" t="str">
        <f aca="false">IF(C1478="","",IF(DATE(YEAR($C$13),MONTH(C1478),DAY(C1478))&gt;$C$13,YEAR($C$13)-YEAR(C1478)-1,YEAR($C$13)-YEAR(C1478)))</f>
        <v/>
      </c>
      <c r="G1478" s="14" t="str">
        <f aca="false">IF(F1478="","",IF(F1478&gt;C$13,0,YEARFRAC(F1478,$C$13,3)))</f>
        <v/>
      </c>
    </row>
    <row r="1479" customFormat="false" ht="12.75" hidden="false" customHeight="false" outlineLevel="0" collapsed="false">
      <c r="D1479" s="13" t="str">
        <f aca="false">IF(C1479="","",IF(DATE(YEAR($C$13),MONTH(C1479),DAY(C1479))&gt;$C$13,YEAR($C$13)-YEAR(C1479)-1,YEAR($C$13)-YEAR(C1479)))</f>
        <v/>
      </c>
      <c r="G1479" s="14" t="str">
        <f aca="false">IF(F1479="","",IF(F1479&gt;C$13,0,YEARFRAC(F1479,$C$13,3)))</f>
        <v/>
      </c>
    </row>
    <row r="1480" customFormat="false" ht="12.75" hidden="false" customHeight="false" outlineLevel="0" collapsed="false">
      <c r="D1480" s="13" t="str">
        <f aca="false">IF(C1480="","",IF(DATE(YEAR($C$13),MONTH(C1480),DAY(C1480))&gt;$C$13,YEAR($C$13)-YEAR(C1480)-1,YEAR($C$13)-YEAR(C1480)))</f>
        <v/>
      </c>
      <c r="G1480" s="14" t="str">
        <f aca="false">IF(F1480="","",IF(F1480&gt;C$13,0,YEARFRAC(F1480,$C$13,3)))</f>
        <v/>
      </c>
    </row>
    <row r="1481" customFormat="false" ht="12.75" hidden="false" customHeight="false" outlineLevel="0" collapsed="false">
      <c r="D1481" s="13" t="str">
        <f aca="false">IF(C1481="","",IF(DATE(YEAR($C$13),MONTH(C1481),DAY(C1481))&gt;$C$13,YEAR($C$13)-YEAR(C1481)-1,YEAR($C$13)-YEAR(C1481)))</f>
        <v/>
      </c>
      <c r="G1481" s="14" t="str">
        <f aca="false">IF(F1481="","",IF(F1481&gt;C$13,0,YEARFRAC(F1481,$C$13,3)))</f>
        <v/>
      </c>
    </row>
    <row r="1482" customFormat="false" ht="12.75" hidden="false" customHeight="false" outlineLevel="0" collapsed="false">
      <c r="D1482" s="13" t="str">
        <f aca="false">IF(C1482="","",IF(DATE(YEAR($C$13),MONTH(C1482),DAY(C1482))&gt;$C$13,YEAR($C$13)-YEAR(C1482)-1,YEAR($C$13)-YEAR(C1482)))</f>
        <v/>
      </c>
      <c r="G1482" s="14" t="str">
        <f aca="false">IF(F1482="","",IF(F1482&gt;C$13,0,YEARFRAC(F1482,$C$13,3)))</f>
        <v/>
      </c>
    </row>
    <row r="1483" customFormat="false" ht="12.75" hidden="false" customHeight="false" outlineLevel="0" collapsed="false">
      <c r="D1483" s="13" t="str">
        <f aca="false">IF(C1483="","",IF(DATE(YEAR($C$13),MONTH(C1483),DAY(C1483))&gt;$C$13,YEAR($C$13)-YEAR(C1483)-1,YEAR($C$13)-YEAR(C1483)))</f>
        <v/>
      </c>
      <c r="G1483" s="14" t="str">
        <f aca="false">IF(F1483="","",IF(F1483&gt;C$13,0,YEARFRAC(F1483,$C$13,3)))</f>
        <v/>
      </c>
    </row>
    <row r="1484" customFormat="false" ht="12.75" hidden="false" customHeight="false" outlineLevel="0" collapsed="false">
      <c r="D1484" s="13" t="str">
        <f aca="false">IF(C1484="","",IF(DATE(YEAR($C$13),MONTH(C1484),DAY(C1484))&gt;$C$13,YEAR($C$13)-YEAR(C1484)-1,YEAR($C$13)-YEAR(C1484)))</f>
        <v/>
      </c>
      <c r="G1484" s="14" t="str">
        <f aca="false">IF(F1484="","",IF(F1484&gt;C$13,0,YEARFRAC(F1484,$C$13,3)))</f>
        <v/>
      </c>
    </row>
    <row r="1485" customFormat="false" ht="12.75" hidden="false" customHeight="false" outlineLevel="0" collapsed="false">
      <c r="D1485" s="13" t="str">
        <f aca="false">IF(C1485="","",IF(DATE(YEAR($C$13),MONTH(C1485),DAY(C1485))&gt;$C$13,YEAR($C$13)-YEAR(C1485)-1,YEAR($C$13)-YEAR(C1485)))</f>
        <v/>
      </c>
      <c r="G1485" s="14" t="str">
        <f aca="false">IF(F1485="","",IF(F1485&gt;C$13,0,YEARFRAC(F1485,$C$13,3)))</f>
        <v/>
      </c>
    </row>
    <row r="1486" customFormat="false" ht="12.75" hidden="false" customHeight="false" outlineLevel="0" collapsed="false">
      <c r="D1486" s="13" t="str">
        <f aca="false">IF(C1486="","",IF(DATE(YEAR($C$13),MONTH(C1486),DAY(C1486))&gt;$C$13,YEAR($C$13)-YEAR(C1486)-1,YEAR($C$13)-YEAR(C1486)))</f>
        <v/>
      </c>
      <c r="G1486" s="14" t="str">
        <f aca="false">IF(F1486="","",IF(F1486&gt;C$13,0,YEARFRAC(F1486,$C$13,3)))</f>
        <v/>
      </c>
    </row>
    <row r="1487" customFormat="false" ht="12.75" hidden="false" customHeight="false" outlineLevel="0" collapsed="false">
      <c r="D1487" s="13" t="str">
        <f aca="false">IF(C1487="","",IF(DATE(YEAR($C$13),MONTH(C1487),DAY(C1487))&gt;$C$13,YEAR($C$13)-YEAR(C1487)-1,YEAR($C$13)-YEAR(C1487)))</f>
        <v/>
      </c>
      <c r="G1487" s="14" t="str">
        <f aca="false">IF(F1487="","",IF(F1487&gt;C$13,0,YEARFRAC(F1487,$C$13,3)))</f>
        <v/>
      </c>
    </row>
    <row r="1488" customFormat="false" ht="12.75" hidden="false" customHeight="false" outlineLevel="0" collapsed="false">
      <c r="D1488" s="13" t="str">
        <f aca="false">IF(C1488="","",IF(DATE(YEAR($C$13),MONTH(C1488),DAY(C1488))&gt;$C$13,YEAR($C$13)-YEAR(C1488)-1,YEAR($C$13)-YEAR(C1488)))</f>
        <v/>
      </c>
      <c r="G1488" s="14" t="str">
        <f aca="false">IF(F1488="","",IF(F1488&gt;C$13,0,YEARFRAC(F1488,$C$13,3)))</f>
        <v/>
      </c>
    </row>
    <row r="1489" customFormat="false" ht="12.75" hidden="false" customHeight="false" outlineLevel="0" collapsed="false">
      <c r="D1489" s="13" t="str">
        <f aca="false">IF(C1489="","",IF(DATE(YEAR($C$13),MONTH(C1489),DAY(C1489))&gt;$C$13,YEAR($C$13)-YEAR(C1489)-1,YEAR($C$13)-YEAR(C1489)))</f>
        <v/>
      </c>
      <c r="G1489" s="14" t="str">
        <f aca="false">IF(F1489="","",IF(F1489&gt;C$13,0,YEARFRAC(F1489,$C$13,3)))</f>
        <v/>
      </c>
    </row>
    <row r="1490" customFormat="false" ht="12.75" hidden="false" customHeight="false" outlineLevel="0" collapsed="false">
      <c r="D1490" s="13" t="str">
        <f aca="false">IF(C1490="","",IF(DATE(YEAR($C$13),MONTH(C1490),DAY(C1490))&gt;$C$13,YEAR($C$13)-YEAR(C1490)-1,YEAR($C$13)-YEAR(C1490)))</f>
        <v/>
      </c>
      <c r="G1490" s="14" t="str">
        <f aca="false">IF(F1490="","",IF(F1490&gt;C$13,0,YEARFRAC(F1490,$C$13,3)))</f>
        <v/>
      </c>
    </row>
    <row r="1491" customFormat="false" ht="12.75" hidden="false" customHeight="false" outlineLevel="0" collapsed="false">
      <c r="D1491" s="13" t="str">
        <f aca="false">IF(C1491="","",IF(DATE(YEAR($C$13),MONTH(C1491),DAY(C1491))&gt;$C$13,YEAR($C$13)-YEAR(C1491)-1,YEAR($C$13)-YEAR(C1491)))</f>
        <v/>
      </c>
      <c r="G1491" s="14" t="str">
        <f aca="false">IF(F1491="","",IF(F1491&gt;C$13,0,YEARFRAC(F1491,$C$13,3)))</f>
        <v/>
      </c>
    </row>
    <row r="1492" customFormat="false" ht="12.75" hidden="false" customHeight="false" outlineLevel="0" collapsed="false">
      <c r="D1492" s="13" t="str">
        <f aca="false">IF(C1492="","",IF(DATE(YEAR($C$13),MONTH(C1492),DAY(C1492))&gt;$C$13,YEAR($C$13)-YEAR(C1492)-1,YEAR($C$13)-YEAR(C1492)))</f>
        <v/>
      </c>
      <c r="G1492" s="14" t="str">
        <f aca="false">IF(F1492="","",IF(F1492&gt;C$13,0,YEARFRAC(F1492,$C$13,3)))</f>
        <v/>
      </c>
    </row>
    <row r="1493" customFormat="false" ht="12.75" hidden="false" customHeight="false" outlineLevel="0" collapsed="false">
      <c r="D1493" s="13" t="str">
        <f aca="false">IF(C1493="","",IF(DATE(YEAR($C$13),MONTH(C1493),DAY(C1493))&gt;$C$13,YEAR($C$13)-YEAR(C1493)-1,YEAR($C$13)-YEAR(C1493)))</f>
        <v/>
      </c>
      <c r="G1493" s="14" t="str">
        <f aca="false">IF(F1493="","",IF(F1493&gt;C$13,0,YEARFRAC(F1493,$C$13,3)))</f>
        <v/>
      </c>
    </row>
    <row r="1494" customFormat="false" ht="12.75" hidden="false" customHeight="false" outlineLevel="0" collapsed="false">
      <c r="D1494" s="13" t="str">
        <f aca="false">IF(C1494="","",IF(DATE(YEAR($C$13),MONTH(C1494),DAY(C1494))&gt;$C$13,YEAR($C$13)-YEAR(C1494)-1,YEAR($C$13)-YEAR(C1494)))</f>
        <v/>
      </c>
      <c r="G1494" s="14" t="str">
        <f aca="false">IF(F1494="","",IF(F1494&gt;C$13,0,YEARFRAC(F1494,$C$13,3)))</f>
        <v/>
      </c>
    </row>
    <row r="1495" customFormat="false" ht="12.75" hidden="false" customHeight="false" outlineLevel="0" collapsed="false">
      <c r="D1495" s="13" t="str">
        <f aca="false">IF(C1495="","",IF(DATE(YEAR($C$13),MONTH(C1495),DAY(C1495))&gt;$C$13,YEAR($C$13)-YEAR(C1495)-1,YEAR($C$13)-YEAR(C1495)))</f>
        <v/>
      </c>
      <c r="G1495" s="14" t="str">
        <f aca="false">IF(F1495="","",IF(F1495&gt;C$13,0,YEARFRAC(F1495,$C$13,3)))</f>
        <v/>
      </c>
    </row>
    <row r="1496" customFormat="false" ht="12.75" hidden="false" customHeight="false" outlineLevel="0" collapsed="false">
      <c r="D1496" s="13" t="str">
        <f aca="false">IF(C1496="","",IF(DATE(YEAR($C$13),MONTH(C1496),DAY(C1496))&gt;$C$13,YEAR($C$13)-YEAR(C1496)-1,YEAR($C$13)-YEAR(C1496)))</f>
        <v/>
      </c>
      <c r="G1496" s="14" t="str">
        <f aca="false">IF(F1496="","",IF(F1496&gt;C$13,0,YEARFRAC(F1496,$C$13,3)))</f>
        <v/>
      </c>
    </row>
    <row r="1497" customFormat="false" ht="12.75" hidden="false" customHeight="false" outlineLevel="0" collapsed="false">
      <c r="D1497" s="13" t="str">
        <f aca="false">IF(C1497="","",IF(DATE(YEAR($C$13),MONTH(C1497),DAY(C1497))&gt;$C$13,YEAR($C$13)-YEAR(C1497)-1,YEAR($C$13)-YEAR(C1497)))</f>
        <v/>
      </c>
      <c r="G1497" s="14" t="str">
        <f aca="false">IF(F1497="","",IF(F1497&gt;C$13,0,YEARFRAC(F1497,$C$13,3)))</f>
        <v/>
      </c>
    </row>
    <row r="1498" customFormat="false" ht="12.75" hidden="false" customHeight="false" outlineLevel="0" collapsed="false">
      <c r="D1498" s="13" t="str">
        <f aca="false">IF(C1498="","",IF(DATE(YEAR($C$13),MONTH(C1498),DAY(C1498))&gt;$C$13,YEAR($C$13)-YEAR(C1498)-1,YEAR($C$13)-YEAR(C1498)))</f>
        <v/>
      </c>
      <c r="G1498" s="14" t="str">
        <f aca="false">IF(F1498="","",IF(F1498&gt;C$13,0,YEARFRAC(F1498,$C$13,3)))</f>
        <v/>
      </c>
    </row>
    <row r="1499" customFormat="false" ht="12.75" hidden="false" customHeight="false" outlineLevel="0" collapsed="false">
      <c r="D1499" s="13" t="str">
        <f aca="false">IF(C1499="","",IF(DATE(YEAR($C$13),MONTH(C1499),DAY(C1499))&gt;$C$13,YEAR($C$13)-YEAR(C1499)-1,YEAR($C$13)-YEAR(C1499)))</f>
        <v/>
      </c>
      <c r="G1499" s="14" t="str">
        <f aca="false">IF(F1499="","",IF(F1499&gt;C$13,0,YEARFRAC(F1499,$C$13,3)))</f>
        <v/>
      </c>
    </row>
    <row r="1500" customFormat="false" ht="12.75" hidden="false" customHeight="false" outlineLevel="0" collapsed="false">
      <c r="D1500" s="13" t="str">
        <f aca="false">IF(C1500="","",IF(DATE(YEAR($C$13),MONTH(C1500),DAY(C1500))&gt;$C$13,YEAR($C$13)-YEAR(C1500)-1,YEAR($C$13)-YEAR(C1500)))</f>
        <v/>
      </c>
      <c r="G1500" s="14" t="str">
        <f aca="false">IF(F1500="","",IF(F1500&gt;C$13,0,YEARFRAC(F1500,$C$13,3)))</f>
        <v/>
      </c>
    </row>
    <row r="1501" customFormat="false" ht="12.75" hidden="false" customHeight="false" outlineLevel="0" collapsed="false">
      <c r="D1501" s="13" t="str">
        <f aca="false">IF(C1501="","",IF(DATE(YEAR($C$13),MONTH(C1501),DAY(C1501))&gt;$C$13,YEAR($C$13)-YEAR(C1501)-1,YEAR($C$13)-YEAR(C1501)))</f>
        <v/>
      </c>
      <c r="G1501" s="14" t="str">
        <f aca="false">IF(F1501="","",IF(F1501&gt;C$13,0,YEARFRAC(F1501,$C$13,3)))</f>
        <v/>
      </c>
    </row>
    <row r="1502" customFormat="false" ht="12.75" hidden="false" customHeight="false" outlineLevel="0" collapsed="false">
      <c r="D1502" s="13" t="str">
        <f aca="false">IF(C1502="","",IF(DATE(YEAR($C$13),MONTH(C1502),DAY(C1502))&gt;$C$13,YEAR($C$13)-YEAR(C1502)-1,YEAR($C$13)-YEAR(C1502)))</f>
        <v/>
      </c>
      <c r="G1502" s="14" t="str">
        <f aca="false">IF(F1502="","",IF(F1502&gt;C$13,0,YEARFRAC(F1502,$C$13,3)))</f>
        <v/>
      </c>
    </row>
    <row r="1503" customFormat="false" ht="12.75" hidden="false" customHeight="false" outlineLevel="0" collapsed="false">
      <c r="D1503" s="13" t="str">
        <f aca="false">IF(C1503="","",IF(DATE(YEAR($C$13),MONTH(C1503),DAY(C1503))&gt;$C$13,YEAR($C$13)-YEAR(C1503)-1,YEAR($C$13)-YEAR(C1503)))</f>
        <v/>
      </c>
      <c r="G1503" s="14" t="str">
        <f aca="false">IF(F1503="","",IF(F1503&gt;C$13,0,YEARFRAC(F1503,$C$13,3)))</f>
        <v/>
      </c>
    </row>
    <row r="1504" customFormat="false" ht="12.75" hidden="false" customHeight="false" outlineLevel="0" collapsed="false">
      <c r="D1504" s="13" t="str">
        <f aca="false">IF(C1504="","",IF(DATE(YEAR($C$13),MONTH(C1504),DAY(C1504))&gt;$C$13,YEAR($C$13)-YEAR(C1504)-1,YEAR($C$13)-YEAR(C1504)))</f>
        <v/>
      </c>
      <c r="G1504" s="14" t="str">
        <f aca="false">IF(F1504="","",IF(F1504&gt;C$13,0,YEARFRAC(F1504,$C$13,3)))</f>
        <v/>
      </c>
    </row>
    <row r="1505" customFormat="false" ht="12.75" hidden="false" customHeight="false" outlineLevel="0" collapsed="false">
      <c r="D1505" s="13" t="str">
        <f aca="false">IF(C1505="","",IF(DATE(YEAR($C$13),MONTH(C1505),DAY(C1505))&gt;$C$13,YEAR($C$13)-YEAR(C1505)-1,YEAR($C$13)-YEAR(C1505)))</f>
        <v/>
      </c>
      <c r="G1505" s="14" t="str">
        <f aca="false">IF(F1505="","",IF(F1505&gt;C$13,0,YEARFRAC(F1505,$C$13,3)))</f>
        <v/>
      </c>
    </row>
    <row r="1506" customFormat="false" ht="12.75" hidden="false" customHeight="false" outlineLevel="0" collapsed="false">
      <c r="D1506" s="13" t="str">
        <f aca="false">IF(C1506="","",IF(DATE(YEAR($C$13),MONTH(C1506),DAY(C1506))&gt;$C$13,YEAR($C$13)-YEAR(C1506)-1,YEAR($C$13)-YEAR(C1506)))</f>
        <v/>
      </c>
      <c r="G1506" s="14" t="str">
        <f aca="false">IF(F1506="","",IF(F1506&gt;C$13,0,YEARFRAC(F1506,$C$13,3)))</f>
        <v/>
      </c>
    </row>
    <row r="1507" customFormat="false" ht="12.75" hidden="false" customHeight="false" outlineLevel="0" collapsed="false">
      <c r="D1507" s="13" t="str">
        <f aca="false">IF(C1507="","",IF(DATE(YEAR($C$13),MONTH(C1507),DAY(C1507))&gt;$C$13,YEAR($C$13)-YEAR(C1507)-1,YEAR($C$13)-YEAR(C1507)))</f>
        <v/>
      </c>
      <c r="G1507" s="14" t="str">
        <f aca="false">IF(F1507="","",IF(F1507&gt;C$13,0,YEARFRAC(F1507,$C$13,3)))</f>
        <v/>
      </c>
    </row>
    <row r="1508" customFormat="false" ht="12.75" hidden="false" customHeight="false" outlineLevel="0" collapsed="false">
      <c r="D1508" s="13" t="str">
        <f aca="false">IF(C1508="","",IF(DATE(YEAR($C$13),MONTH(C1508),DAY(C1508))&gt;$C$13,YEAR($C$13)-YEAR(C1508)-1,YEAR($C$13)-YEAR(C1508)))</f>
        <v/>
      </c>
      <c r="G1508" s="14" t="str">
        <f aca="false">IF(F1508="","",IF(F1508&gt;C$13,0,YEARFRAC(F1508,$C$13,3)))</f>
        <v/>
      </c>
    </row>
    <row r="1509" customFormat="false" ht="12.75" hidden="false" customHeight="false" outlineLevel="0" collapsed="false">
      <c r="D1509" s="13" t="str">
        <f aca="false">IF(C1509="","",IF(DATE(YEAR($C$13),MONTH(C1509),DAY(C1509))&gt;$C$13,YEAR($C$13)-YEAR(C1509)-1,YEAR($C$13)-YEAR(C1509)))</f>
        <v/>
      </c>
      <c r="G1509" s="14" t="str">
        <f aca="false">IF(F1509="","",IF(F1509&gt;C$13,0,YEARFRAC(F1509,$C$13,3)))</f>
        <v/>
      </c>
    </row>
    <row r="1510" customFormat="false" ht="12.75" hidden="false" customHeight="false" outlineLevel="0" collapsed="false">
      <c r="D1510" s="13" t="str">
        <f aca="false">IF(C1510="","",IF(DATE(YEAR($C$13),MONTH(C1510),DAY(C1510))&gt;$C$13,YEAR($C$13)-YEAR(C1510)-1,YEAR($C$13)-YEAR(C1510)))</f>
        <v/>
      </c>
      <c r="G1510" s="14" t="str">
        <f aca="false">IF(F1510="","",IF(F1510&gt;C$13,0,YEARFRAC(F1510,$C$13,3)))</f>
        <v/>
      </c>
    </row>
    <row r="1511" customFormat="false" ht="12.75" hidden="false" customHeight="false" outlineLevel="0" collapsed="false">
      <c r="D1511" s="13" t="str">
        <f aca="false">IF(C1511="","",IF(DATE(YEAR($C$13),MONTH(C1511),DAY(C1511))&gt;$C$13,YEAR($C$13)-YEAR(C1511)-1,YEAR($C$13)-YEAR(C1511)))</f>
        <v/>
      </c>
      <c r="G1511" s="14" t="str">
        <f aca="false">IF(F1511="","",IF(F1511&gt;C$13,0,YEARFRAC(F1511,$C$13,3)))</f>
        <v/>
      </c>
    </row>
    <row r="1512" customFormat="false" ht="12.75" hidden="false" customHeight="false" outlineLevel="0" collapsed="false">
      <c r="D1512" s="13" t="str">
        <f aca="false">IF(C1512="","",IF(DATE(YEAR($C$13),MONTH(C1512),DAY(C1512))&gt;$C$13,YEAR($C$13)-YEAR(C1512)-1,YEAR($C$13)-YEAR(C1512)))</f>
        <v/>
      </c>
      <c r="G1512" s="14" t="str">
        <f aca="false">IF(F1512="","",IF(F1512&gt;C$13,0,YEARFRAC(F1512,$C$13,3)))</f>
        <v/>
      </c>
    </row>
    <row r="1513" customFormat="false" ht="12.75" hidden="false" customHeight="false" outlineLevel="0" collapsed="false">
      <c r="D1513" s="13" t="str">
        <f aca="false">IF(C1513="","",IF(DATE(YEAR($C$13),MONTH(C1513),DAY(C1513))&gt;$C$13,YEAR($C$13)-YEAR(C1513)-1,YEAR($C$13)-YEAR(C1513)))</f>
        <v/>
      </c>
      <c r="G1513" s="14" t="str">
        <f aca="false">IF(F1513="","",IF(F1513&gt;C$13,0,YEARFRAC(F1513,$C$13,3)))</f>
        <v/>
      </c>
    </row>
    <row r="1514" customFormat="false" ht="12.75" hidden="false" customHeight="false" outlineLevel="0" collapsed="false">
      <c r="D1514" s="13" t="str">
        <f aca="false">IF(C1514="","",IF(DATE(YEAR($C$13),MONTH(C1514),DAY(C1514))&gt;$C$13,YEAR($C$13)-YEAR(C1514)-1,YEAR($C$13)-YEAR(C1514)))</f>
        <v/>
      </c>
      <c r="G1514" s="14" t="str">
        <f aca="false">IF(F1514="","",IF(F1514&gt;C$13,0,YEARFRAC(F1514,$C$13,3)))</f>
        <v/>
      </c>
    </row>
    <row r="1515" customFormat="false" ht="12.75" hidden="false" customHeight="false" outlineLevel="0" collapsed="false">
      <c r="D1515" s="13" t="str">
        <f aca="false">IF(C1515="","",IF(DATE(YEAR($C$13),MONTH(C1515),DAY(C1515))&gt;$C$13,YEAR($C$13)-YEAR(C1515)-1,YEAR($C$13)-YEAR(C1515)))</f>
        <v/>
      </c>
      <c r="G1515" s="14" t="str">
        <f aca="false">IF(F1515="","",IF(F1515&gt;C$13,0,YEARFRAC(F1515,$C$13,3)))</f>
        <v/>
      </c>
    </row>
    <row r="1516" customFormat="false" ht="12.75" hidden="false" customHeight="false" outlineLevel="0" collapsed="false">
      <c r="D1516" s="13" t="str">
        <f aca="false">IF(C1516="","",IF(DATE(YEAR($C$13),MONTH(C1516),DAY(C1516))&gt;$C$13,YEAR($C$13)-YEAR(C1516)-1,YEAR($C$13)-YEAR(C1516)))</f>
        <v/>
      </c>
      <c r="G1516" s="14" t="str">
        <f aca="false">IF(F1516="","",IF(F1516&gt;C$13,0,YEARFRAC(F1516,$C$13,3)))</f>
        <v/>
      </c>
    </row>
    <row r="1517" customFormat="false" ht="12.75" hidden="false" customHeight="false" outlineLevel="0" collapsed="false">
      <c r="D1517" s="13" t="str">
        <f aca="false">IF(C1517="","",IF(DATE(YEAR($C$13),MONTH(C1517),DAY(C1517))&gt;$C$13,YEAR($C$13)-YEAR(C1517)-1,YEAR($C$13)-YEAR(C1517)))</f>
        <v/>
      </c>
      <c r="G1517" s="14" t="str">
        <f aca="false">IF(F1517="","",IF(F1517&gt;C$13,0,YEARFRAC(F1517,$C$13,3)))</f>
        <v/>
      </c>
    </row>
    <row r="1518" customFormat="false" ht="12.75" hidden="false" customHeight="false" outlineLevel="0" collapsed="false">
      <c r="D1518" s="13" t="str">
        <f aca="false">IF(C1518="","",IF(DATE(YEAR($C$13),MONTH(C1518),DAY(C1518))&gt;$C$13,YEAR($C$13)-YEAR(C1518)-1,YEAR($C$13)-YEAR(C1518)))</f>
        <v/>
      </c>
      <c r="G1518" s="14" t="str">
        <f aca="false">IF(F1518="","",IF(F1518&gt;C$13,0,YEARFRAC(F1518,$C$13,3)))</f>
        <v/>
      </c>
    </row>
    <row r="1519" customFormat="false" ht="12.75" hidden="false" customHeight="false" outlineLevel="0" collapsed="false">
      <c r="D1519" s="13" t="str">
        <f aca="false">IF(C1519="","",IF(DATE(YEAR($C$13),MONTH(C1519),DAY(C1519))&gt;$C$13,YEAR($C$13)-YEAR(C1519)-1,YEAR($C$13)-YEAR(C1519)))</f>
        <v/>
      </c>
      <c r="G1519" s="14" t="str">
        <f aca="false">IF(F1519="","",IF(F1519&gt;C$13,0,YEARFRAC(F1519,$C$13,3)))</f>
        <v/>
      </c>
    </row>
    <row r="1520" customFormat="false" ht="12.75" hidden="false" customHeight="false" outlineLevel="0" collapsed="false">
      <c r="D1520" s="13" t="str">
        <f aca="false">IF(C1520="","",IF(DATE(YEAR($C$13),MONTH(C1520),DAY(C1520))&gt;$C$13,YEAR($C$13)-YEAR(C1520)-1,YEAR($C$13)-YEAR(C1520)))</f>
        <v/>
      </c>
      <c r="G1520" s="14" t="str">
        <f aca="false">IF(F1520="","",IF(F1520&gt;C$13,0,YEARFRAC(F1520,$C$13,3)))</f>
        <v/>
      </c>
    </row>
    <row r="1521" customFormat="false" ht="12.75" hidden="false" customHeight="false" outlineLevel="0" collapsed="false">
      <c r="D1521" s="13" t="str">
        <f aca="false">IF(C1521="","",IF(DATE(YEAR($C$13),MONTH(C1521),DAY(C1521))&gt;$C$13,YEAR($C$13)-YEAR(C1521)-1,YEAR($C$13)-YEAR(C1521)))</f>
        <v/>
      </c>
      <c r="G1521" s="14" t="str">
        <f aca="false">IF(F1521="","",IF(F1521&gt;C$13,0,YEARFRAC(F1521,$C$13,3)))</f>
        <v/>
      </c>
    </row>
    <row r="1522" customFormat="false" ht="12.75" hidden="false" customHeight="false" outlineLevel="0" collapsed="false">
      <c r="D1522" s="13" t="str">
        <f aca="false">IF(C1522="","",IF(DATE(YEAR($C$13),MONTH(C1522),DAY(C1522))&gt;$C$13,YEAR($C$13)-YEAR(C1522)-1,YEAR($C$13)-YEAR(C1522)))</f>
        <v/>
      </c>
      <c r="G1522" s="14" t="str">
        <f aca="false">IF(F1522="","",IF(F1522&gt;C$13,0,YEARFRAC(F1522,$C$13,3)))</f>
        <v/>
      </c>
    </row>
    <row r="1523" customFormat="false" ht="12.75" hidden="false" customHeight="false" outlineLevel="0" collapsed="false">
      <c r="D1523" s="13" t="str">
        <f aca="false">IF(C1523="","",IF(DATE(YEAR($C$13),MONTH(C1523),DAY(C1523))&gt;$C$13,YEAR($C$13)-YEAR(C1523)-1,YEAR($C$13)-YEAR(C1523)))</f>
        <v/>
      </c>
      <c r="G1523" s="14" t="str">
        <f aca="false">IF(F1523="","",IF(F1523&gt;C$13,0,YEARFRAC(F1523,$C$13,3)))</f>
        <v/>
      </c>
    </row>
    <row r="1524" customFormat="false" ht="12.75" hidden="false" customHeight="false" outlineLevel="0" collapsed="false">
      <c r="D1524" s="13" t="str">
        <f aca="false">IF(C1524="","",IF(DATE(YEAR($C$13),MONTH(C1524),DAY(C1524))&gt;$C$13,YEAR($C$13)-YEAR(C1524)-1,YEAR($C$13)-YEAR(C1524)))</f>
        <v/>
      </c>
      <c r="G1524" s="14" t="str">
        <f aca="false">IF(F1524="","",IF(F1524&gt;C$13,0,YEARFRAC(F1524,$C$13,3)))</f>
        <v/>
      </c>
    </row>
    <row r="1525" customFormat="false" ht="12.75" hidden="false" customHeight="false" outlineLevel="0" collapsed="false">
      <c r="D1525" s="13" t="str">
        <f aca="false">IF(C1525="","",IF(DATE(YEAR($C$13),MONTH(C1525),DAY(C1525))&gt;$C$13,YEAR($C$13)-YEAR(C1525)-1,YEAR($C$13)-YEAR(C1525)))</f>
        <v/>
      </c>
      <c r="G1525" s="14" t="str">
        <f aca="false">IF(F1525="","",IF(F1525&gt;C$13,0,YEARFRAC(F1525,$C$13,3)))</f>
        <v/>
      </c>
    </row>
    <row r="1526" customFormat="false" ht="12.75" hidden="false" customHeight="false" outlineLevel="0" collapsed="false">
      <c r="D1526" s="13" t="str">
        <f aca="false">IF(C1526="","",IF(DATE(YEAR($C$13),MONTH(C1526),DAY(C1526))&gt;$C$13,YEAR($C$13)-YEAR(C1526)-1,YEAR($C$13)-YEAR(C1526)))</f>
        <v/>
      </c>
      <c r="G1526" s="14" t="str">
        <f aca="false">IF(F1526="","",IF(F1526&gt;C$13,0,YEARFRAC(F1526,$C$13,3)))</f>
        <v/>
      </c>
    </row>
    <row r="1527" customFormat="false" ht="12.75" hidden="false" customHeight="false" outlineLevel="0" collapsed="false">
      <c r="D1527" s="13" t="str">
        <f aca="false">IF(C1527="","",IF(DATE(YEAR($C$13),MONTH(C1527),DAY(C1527))&gt;$C$13,YEAR($C$13)-YEAR(C1527)-1,YEAR($C$13)-YEAR(C1527)))</f>
        <v/>
      </c>
      <c r="G1527" s="14" t="str">
        <f aca="false">IF(F1527="","",IF(F1527&gt;C$13,0,YEARFRAC(F1527,$C$13,3)))</f>
        <v/>
      </c>
    </row>
    <row r="1528" customFormat="false" ht="12.75" hidden="false" customHeight="false" outlineLevel="0" collapsed="false">
      <c r="D1528" s="13" t="str">
        <f aca="false">IF(C1528="","",IF(DATE(YEAR($C$13),MONTH(C1528),DAY(C1528))&gt;$C$13,YEAR($C$13)-YEAR(C1528)-1,YEAR($C$13)-YEAR(C1528)))</f>
        <v/>
      </c>
      <c r="G1528" s="14" t="str">
        <f aca="false">IF(F1528="","",IF(F1528&gt;C$13,0,YEARFRAC(F1528,$C$13,3)))</f>
        <v/>
      </c>
    </row>
    <row r="1529" customFormat="false" ht="12.75" hidden="false" customHeight="false" outlineLevel="0" collapsed="false">
      <c r="D1529" s="13" t="str">
        <f aca="false">IF(C1529="","",IF(DATE(YEAR($C$13),MONTH(C1529),DAY(C1529))&gt;$C$13,YEAR($C$13)-YEAR(C1529)-1,YEAR($C$13)-YEAR(C1529)))</f>
        <v/>
      </c>
      <c r="G1529" s="14" t="str">
        <f aca="false">IF(F1529="","",IF(F1529&gt;C$13,0,YEARFRAC(F1529,$C$13,3)))</f>
        <v/>
      </c>
    </row>
    <row r="1530" customFormat="false" ht="12.75" hidden="false" customHeight="false" outlineLevel="0" collapsed="false">
      <c r="D1530" s="13" t="str">
        <f aca="false">IF(C1530="","",IF(DATE(YEAR($C$13),MONTH(C1530),DAY(C1530))&gt;$C$13,YEAR($C$13)-YEAR(C1530)-1,YEAR($C$13)-YEAR(C1530)))</f>
        <v/>
      </c>
      <c r="G1530" s="14" t="str">
        <f aca="false">IF(F1530="","",IF(F1530&gt;C$13,0,YEARFRAC(F1530,$C$13,3)))</f>
        <v/>
      </c>
    </row>
    <row r="1531" customFormat="false" ht="12.75" hidden="false" customHeight="false" outlineLevel="0" collapsed="false">
      <c r="D1531" s="13" t="str">
        <f aca="false">IF(C1531="","",IF(DATE(YEAR($C$13),MONTH(C1531),DAY(C1531))&gt;$C$13,YEAR($C$13)-YEAR(C1531)-1,YEAR($C$13)-YEAR(C1531)))</f>
        <v/>
      </c>
      <c r="G1531" s="14" t="str">
        <f aca="false">IF(F1531="","",IF(F1531&gt;C$13,0,YEARFRAC(F1531,$C$13,3)))</f>
        <v/>
      </c>
    </row>
    <row r="1532" customFormat="false" ht="12.75" hidden="false" customHeight="false" outlineLevel="0" collapsed="false">
      <c r="D1532" s="13" t="str">
        <f aca="false">IF(C1532="","",IF(DATE(YEAR($C$13),MONTH(C1532),DAY(C1532))&gt;$C$13,YEAR($C$13)-YEAR(C1532)-1,YEAR($C$13)-YEAR(C1532)))</f>
        <v/>
      </c>
      <c r="G1532" s="14" t="str">
        <f aca="false">IF(F1532="","",IF(F1532&gt;C$13,0,YEARFRAC(F1532,$C$13,3)))</f>
        <v/>
      </c>
    </row>
    <row r="1533" customFormat="false" ht="12.75" hidden="false" customHeight="false" outlineLevel="0" collapsed="false">
      <c r="D1533" s="13" t="str">
        <f aca="false">IF(C1533="","",IF(DATE(YEAR($C$13),MONTH(C1533),DAY(C1533))&gt;$C$13,YEAR($C$13)-YEAR(C1533)-1,YEAR($C$13)-YEAR(C1533)))</f>
        <v/>
      </c>
      <c r="G1533" s="14" t="str">
        <f aca="false">IF(F1533="","",IF(F1533&gt;C$13,0,YEARFRAC(F1533,$C$13,3)))</f>
        <v/>
      </c>
    </row>
    <row r="1534" customFormat="false" ht="12.75" hidden="false" customHeight="false" outlineLevel="0" collapsed="false">
      <c r="D1534" s="13" t="str">
        <f aca="false">IF(C1534="","",IF(DATE(YEAR($C$13),MONTH(C1534),DAY(C1534))&gt;$C$13,YEAR($C$13)-YEAR(C1534)-1,YEAR($C$13)-YEAR(C1534)))</f>
        <v/>
      </c>
      <c r="G1534" s="14" t="str">
        <f aca="false">IF(F1534="","",IF(F1534&gt;C$13,0,YEARFRAC(F1534,$C$13,3)))</f>
        <v/>
      </c>
    </row>
    <row r="1535" customFormat="false" ht="12.75" hidden="false" customHeight="false" outlineLevel="0" collapsed="false">
      <c r="D1535" s="13" t="str">
        <f aca="false">IF(C1535="","",IF(DATE(YEAR($C$13),MONTH(C1535),DAY(C1535))&gt;$C$13,YEAR($C$13)-YEAR(C1535)-1,YEAR($C$13)-YEAR(C1535)))</f>
        <v/>
      </c>
      <c r="G1535" s="14" t="str">
        <f aca="false">IF(F1535="","",IF(F1535&gt;C$13,0,YEARFRAC(F1535,$C$13,3)))</f>
        <v/>
      </c>
    </row>
    <row r="1536" customFormat="false" ht="12.75" hidden="false" customHeight="false" outlineLevel="0" collapsed="false">
      <c r="D1536" s="13" t="str">
        <f aca="false">IF(C1536="","",IF(DATE(YEAR($C$13),MONTH(C1536),DAY(C1536))&gt;$C$13,YEAR($C$13)-YEAR(C1536)-1,YEAR($C$13)-YEAR(C1536)))</f>
        <v/>
      </c>
      <c r="G1536" s="14" t="str">
        <f aca="false">IF(F1536="","",IF(F1536&gt;C$13,0,YEARFRAC(F1536,$C$13,3)))</f>
        <v/>
      </c>
    </row>
    <row r="1537" customFormat="false" ht="12.75" hidden="false" customHeight="false" outlineLevel="0" collapsed="false">
      <c r="D1537" s="13" t="str">
        <f aca="false">IF(C1537="","",IF(DATE(YEAR($C$13),MONTH(C1537),DAY(C1537))&gt;$C$13,YEAR($C$13)-YEAR(C1537)-1,YEAR($C$13)-YEAR(C1537)))</f>
        <v/>
      </c>
      <c r="G1537" s="14" t="str">
        <f aca="false">IF(F1537="","",IF(F1537&gt;C$13,0,YEARFRAC(F1537,$C$13,3)))</f>
        <v/>
      </c>
    </row>
    <row r="1538" customFormat="false" ht="12.75" hidden="false" customHeight="false" outlineLevel="0" collapsed="false">
      <c r="D1538" s="13" t="str">
        <f aca="false">IF(C1538="","",IF(DATE(YEAR($C$13),MONTH(C1538),DAY(C1538))&gt;$C$13,YEAR($C$13)-YEAR(C1538)-1,YEAR($C$13)-YEAR(C1538)))</f>
        <v/>
      </c>
      <c r="G1538" s="14" t="str">
        <f aca="false">IF(F1538="","",IF(F1538&gt;C$13,0,YEARFRAC(F1538,$C$13,3)))</f>
        <v/>
      </c>
    </row>
    <row r="1539" customFormat="false" ht="12.75" hidden="false" customHeight="false" outlineLevel="0" collapsed="false">
      <c r="D1539" s="13" t="str">
        <f aca="false">IF(C1539="","",IF(DATE(YEAR($C$13),MONTH(C1539),DAY(C1539))&gt;$C$13,YEAR($C$13)-YEAR(C1539)-1,YEAR($C$13)-YEAR(C1539)))</f>
        <v/>
      </c>
      <c r="G1539" s="14" t="str">
        <f aca="false">IF(F1539="","",IF(F1539&gt;C$13,0,YEARFRAC(F1539,$C$13,3)))</f>
        <v/>
      </c>
    </row>
    <row r="1540" customFormat="false" ht="12.75" hidden="false" customHeight="false" outlineLevel="0" collapsed="false">
      <c r="D1540" s="13" t="str">
        <f aca="false">IF(C1540="","",IF(DATE(YEAR($C$13),MONTH(C1540),DAY(C1540))&gt;$C$13,YEAR($C$13)-YEAR(C1540)-1,YEAR($C$13)-YEAR(C1540)))</f>
        <v/>
      </c>
      <c r="G1540" s="14" t="str">
        <f aca="false">IF(F1540="","",IF(F1540&gt;C$13,0,YEARFRAC(F1540,$C$13,3)))</f>
        <v/>
      </c>
    </row>
    <row r="1541" customFormat="false" ht="12.75" hidden="false" customHeight="false" outlineLevel="0" collapsed="false">
      <c r="D1541" s="13" t="str">
        <f aca="false">IF(C1541="","",IF(DATE(YEAR($C$13),MONTH(C1541),DAY(C1541))&gt;$C$13,YEAR($C$13)-YEAR(C1541)-1,YEAR($C$13)-YEAR(C1541)))</f>
        <v/>
      </c>
      <c r="G1541" s="14" t="str">
        <f aca="false">IF(F1541="","",IF(F1541&gt;C$13,0,YEARFRAC(F1541,$C$13,3)))</f>
        <v/>
      </c>
    </row>
    <row r="1542" customFormat="false" ht="12.75" hidden="false" customHeight="false" outlineLevel="0" collapsed="false">
      <c r="D1542" s="13" t="str">
        <f aca="false">IF(C1542="","",IF(DATE(YEAR($C$13),MONTH(C1542),DAY(C1542))&gt;$C$13,YEAR($C$13)-YEAR(C1542)-1,YEAR($C$13)-YEAR(C1542)))</f>
        <v/>
      </c>
      <c r="G1542" s="14" t="str">
        <f aca="false">IF(F1542="","",IF(F1542&gt;C$13,0,YEARFRAC(F1542,$C$13,3)))</f>
        <v/>
      </c>
    </row>
    <row r="1543" customFormat="false" ht="12.75" hidden="false" customHeight="false" outlineLevel="0" collapsed="false">
      <c r="D1543" s="13" t="str">
        <f aca="false">IF(C1543="","",IF(DATE(YEAR($C$13),MONTH(C1543),DAY(C1543))&gt;$C$13,YEAR($C$13)-YEAR(C1543)-1,YEAR($C$13)-YEAR(C1543)))</f>
        <v/>
      </c>
      <c r="G1543" s="14" t="str">
        <f aca="false">IF(F1543="","",IF(F1543&gt;C$13,0,YEARFRAC(F1543,$C$13,3)))</f>
        <v/>
      </c>
    </row>
    <row r="1544" customFormat="false" ht="12.75" hidden="false" customHeight="false" outlineLevel="0" collapsed="false">
      <c r="D1544" s="13" t="str">
        <f aca="false">IF(C1544="","",IF(DATE(YEAR($C$13),MONTH(C1544),DAY(C1544))&gt;$C$13,YEAR($C$13)-YEAR(C1544)-1,YEAR($C$13)-YEAR(C1544)))</f>
        <v/>
      </c>
      <c r="G1544" s="14" t="str">
        <f aca="false">IF(F1544="","",IF(F1544&gt;C$13,0,YEARFRAC(F1544,$C$13,3)))</f>
        <v/>
      </c>
    </row>
    <row r="1545" customFormat="false" ht="12.75" hidden="false" customHeight="false" outlineLevel="0" collapsed="false">
      <c r="D1545" s="13" t="str">
        <f aca="false">IF(C1545="","",IF(DATE(YEAR($C$13),MONTH(C1545),DAY(C1545))&gt;$C$13,YEAR($C$13)-YEAR(C1545)-1,YEAR($C$13)-YEAR(C1545)))</f>
        <v/>
      </c>
      <c r="G1545" s="14" t="str">
        <f aca="false">IF(F1545="","",IF(F1545&gt;C$13,0,YEARFRAC(F1545,$C$13,3)))</f>
        <v/>
      </c>
    </row>
    <row r="1546" customFormat="false" ht="12.75" hidden="false" customHeight="false" outlineLevel="0" collapsed="false">
      <c r="D1546" s="13" t="str">
        <f aca="false">IF(C1546="","",IF(DATE(YEAR($C$13),MONTH(C1546),DAY(C1546))&gt;$C$13,YEAR($C$13)-YEAR(C1546)-1,YEAR($C$13)-YEAR(C1546)))</f>
        <v/>
      </c>
      <c r="G1546" s="14" t="str">
        <f aca="false">IF(F1546="","",IF(F1546&gt;C$13,0,YEARFRAC(F1546,$C$13,3)))</f>
        <v/>
      </c>
    </row>
    <row r="1547" customFormat="false" ht="12.75" hidden="false" customHeight="false" outlineLevel="0" collapsed="false">
      <c r="D1547" s="13" t="str">
        <f aca="false">IF(C1547="","",IF(DATE(YEAR($C$13),MONTH(C1547),DAY(C1547))&gt;$C$13,YEAR($C$13)-YEAR(C1547)-1,YEAR($C$13)-YEAR(C1547)))</f>
        <v/>
      </c>
      <c r="G1547" s="14" t="str">
        <f aca="false">IF(F1547="","",IF(F1547&gt;C$13,0,YEARFRAC(F1547,$C$13,3)))</f>
        <v/>
      </c>
    </row>
    <row r="1548" customFormat="false" ht="12.75" hidden="false" customHeight="false" outlineLevel="0" collapsed="false">
      <c r="D1548" s="13" t="str">
        <f aca="false">IF(C1548="","",IF(DATE(YEAR($C$13),MONTH(C1548),DAY(C1548))&gt;$C$13,YEAR($C$13)-YEAR(C1548)-1,YEAR($C$13)-YEAR(C1548)))</f>
        <v/>
      </c>
      <c r="G1548" s="14" t="str">
        <f aca="false">IF(F1548="","",IF(F1548&gt;C$13,0,YEARFRAC(F1548,$C$13,3)))</f>
        <v/>
      </c>
    </row>
    <row r="1549" customFormat="false" ht="12.75" hidden="false" customHeight="false" outlineLevel="0" collapsed="false">
      <c r="D1549" s="13" t="str">
        <f aca="false">IF(C1549="","",IF(DATE(YEAR($C$13),MONTH(C1549),DAY(C1549))&gt;$C$13,YEAR($C$13)-YEAR(C1549)-1,YEAR($C$13)-YEAR(C1549)))</f>
        <v/>
      </c>
      <c r="G1549" s="14" t="str">
        <f aca="false">IF(F1549="","",IF(F1549&gt;C$13,0,YEARFRAC(F1549,$C$13,3)))</f>
        <v/>
      </c>
    </row>
    <row r="1550" customFormat="false" ht="12.75" hidden="false" customHeight="false" outlineLevel="0" collapsed="false">
      <c r="D1550" s="13" t="str">
        <f aca="false">IF(C1550="","",IF(DATE(YEAR($C$13),MONTH(C1550),DAY(C1550))&gt;$C$13,YEAR($C$13)-YEAR(C1550)-1,YEAR($C$13)-YEAR(C1550)))</f>
        <v/>
      </c>
      <c r="G1550" s="14" t="str">
        <f aca="false">IF(F1550="","",IF(F1550&gt;C$13,0,YEARFRAC(F1550,$C$13,3)))</f>
        <v/>
      </c>
    </row>
    <row r="1551" customFormat="false" ht="12.75" hidden="false" customHeight="false" outlineLevel="0" collapsed="false">
      <c r="D1551" s="13" t="str">
        <f aca="false">IF(C1551="","",IF(DATE(YEAR($C$13),MONTH(C1551),DAY(C1551))&gt;$C$13,YEAR($C$13)-YEAR(C1551)-1,YEAR($C$13)-YEAR(C1551)))</f>
        <v/>
      </c>
      <c r="G1551" s="14" t="str">
        <f aca="false">IF(F1551="","",IF(F1551&gt;C$13,0,YEARFRAC(F1551,$C$13,3)))</f>
        <v/>
      </c>
    </row>
    <row r="1552" customFormat="false" ht="12.75" hidden="false" customHeight="false" outlineLevel="0" collapsed="false">
      <c r="D1552" s="13" t="str">
        <f aca="false">IF(C1552="","",IF(DATE(YEAR($C$13),MONTH(C1552),DAY(C1552))&gt;$C$13,YEAR($C$13)-YEAR(C1552)-1,YEAR($C$13)-YEAR(C1552)))</f>
        <v/>
      </c>
      <c r="G1552" s="14" t="str">
        <f aca="false">IF(F1552="","",IF(F1552&gt;C$13,0,YEARFRAC(F1552,$C$13,3)))</f>
        <v/>
      </c>
    </row>
    <row r="1553" customFormat="false" ht="12.75" hidden="false" customHeight="false" outlineLevel="0" collapsed="false">
      <c r="D1553" s="13" t="str">
        <f aca="false">IF(C1553="","",IF(DATE(YEAR($C$13),MONTH(C1553),DAY(C1553))&gt;$C$13,YEAR($C$13)-YEAR(C1553)-1,YEAR($C$13)-YEAR(C1553)))</f>
        <v/>
      </c>
      <c r="G1553" s="14" t="str">
        <f aca="false">IF(F1553="","",IF(F1553&gt;C$13,0,YEARFRAC(F1553,$C$13,3)))</f>
        <v/>
      </c>
    </row>
    <row r="1554" customFormat="false" ht="12.75" hidden="false" customHeight="false" outlineLevel="0" collapsed="false">
      <c r="D1554" s="13" t="str">
        <f aca="false">IF(C1554="","",IF(DATE(YEAR($C$13),MONTH(C1554),DAY(C1554))&gt;$C$13,YEAR($C$13)-YEAR(C1554)-1,YEAR($C$13)-YEAR(C1554)))</f>
        <v/>
      </c>
      <c r="G1554" s="14" t="str">
        <f aca="false">IF(F1554="","",IF(F1554&gt;C$13,0,YEARFRAC(F1554,$C$13,3)))</f>
        <v/>
      </c>
    </row>
    <row r="1555" customFormat="false" ht="12.75" hidden="false" customHeight="false" outlineLevel="0" collapsed="false">
      <c r="D1555" s="13" t="str">
        <f aca="false">IF(C1555="","",IF(DATE(YEAR($C$13),MONTH(C1555),DAY(C1555))&gt;$C$13,YEAR($C$13)-YEAR(C1555)-1,YEAR($C$13)-YEAR(C1555)))</f>
        <v/>
      </c>
      <c r="G1555" s="14" t="str">
        <f aca="false">IF(F1555="","",IF(F1555&gt;C$13,0,YEARFRAC(F1555,$C$13,3)))</f>
        <v/>
      </c>
    </row>
    <row r="1556" customFormat="false" ht="12.75" hidden="false" customHeight="false" outlineLevel="0" collapsed="false">
      <c r="D1556" s="13" t="str">
        <f aca="false">IF(C1556="","",IF(DATE(YEAR($C$13),MONTH(C1556),DAY(C1556))&gt;$C$13,YEAR($C$13)-YEAR(C1556)-1,YEAR($C$13)-YEAR(C1556)))</f>
        <v/>
      </c>
      <c r="G1556" s="14" t="str">
        <f aca="false">IF(F1556="","",IF(F1556&gt;C$13,0,YEARFRAC(F1556,$C$13,3)))</f>
        <v/>
      </c>
    </row>
    <row r="1557" customFormat="false" ht="12.75" hidden="false" customHeight="false" outlineLevel="0" collapsed="false">
      <c r="D1557" s="13" t="str">
        <f aca="false">IF(C1557="","",IF(DATE(YEAR($C$13),MONTH(C1557),DAY(C1557))&gt;$C$13,YEAR($C$13)-YEAR(C1557)-1,YEAR($C$13)-YEAR(C1557)))</f>
        <v/>
      </c>
      <c r="G1557" s="14" t="str">
        <f aca="false">IF(F1557="","",IF(F1557&gt;C$13,0,YEARFRAC(F1557,$C$13,3)))</f>
        <v/>
      </c>
    </row>
    <row r="1558" customFormat="false" ht="12.75" hidden="false" customHeight="false" outlineLevel="0" collapsed="false">
      <c r="D1558" s="13" t="str">
        <f aca="false">IF(C1558="","",IF(DATE(YEAR($C$13),MONTH(C1558),DAY(C1558))&gt;$C$13,YEAR($C$13)-YEAR(C1558)-1,YEAR($C$13)-YEAR(C1558)))</f>
        <v/>
      </c>
      <c r="G1558" s="14" t="str">
        <f aca="false">IF(F1558="","",IF(F1558&gt;C$13,0,YEARFRAC(F1558,$C$13,3)))</f>
        <v/>
      </c>
    </row>
    <row r="1559" customFormat="false" ht="12.75" hidden="false" customHeight="false" outlineLevel="0" collapsed="false">
      <c r="D1559" s="13" t="str">
        <f aca="false">IF(C1559="","",IF(DATE(YEAR($C$13),MONTH(C1559),DAY(C1559))&gt;$C$13,YEAR($C$13)-YEAR(C1559)-1,YEAR($C$13)-YEAR(C1559)))</f>
        <v/>
      </c>
      <c r="G1559" s="14" t="str">
        <f aca="false">IF(F1559="","",IF(F1559&gt;C$13,0,YEARFRAC(F1559,$C$13,3)))</f>
        <v/>
      </c>
    </row>
    <row r="1560" customFormat="false" ht="12.75" hidden="false" customHeight="false" outlineLevel="0" collapsed="false">
      <c r="D1560" s="13" t="str">
        <f aca="false">IF(C1560="","",IF(DATE(YEAR($C$13),MONTH(C1560),DAY(C1560))&gt;$C$13,YEAR($C$13)-YEAR(C1560)-1,YEAR($C$13)-YEAR(C1560)))</f>
        <v/>
      </c>
      <c r="G1560" s="14" t="str">
        <f aca="false">IF(F1560="","",IF(F1560&gt;C$13,0,YEARFRAC(F1560,$C$13,3)))</f>
        <v/>
      </c>
    </row>
    <row r="1561" customFormat="false" ht="12.75" hidden="false" customHeight="false" outlineLevel="0" collapsed="false">
      <c r="D1561" s="13" t="str">
        <f aca="false">IF(C1561="","",IF(DATE(YEAR($C$13),MONTH(C1561),DAY(C1561))&gt;$C$13,YEAR($C$13)-YEAR(C1561)-1,YEAR($C$13)-YEAR(C1561)))</f>
        <v/>
      </c>
      <c r="G1561" s="14" t="str">
        <f aca="false">IF(F1561="","",IF(F1561&gt;C$13,0,YEARFRAC(F1561,$C$13,3)))</f>
        <v/>
      </c>
    </row>
    <row r="1562" customFormat="false" ht="12.75" hidden="false" customHeight="false" outlineLevel="0" collapsed="false">
      <c r="D1562" s="13" t="str">
        <f aca="false">IF(C1562="","",IF(DATE(YEAR($C$13),MONTH(C1562),DAY(C1562))&gt;$C$13,YEAR($C$13)-YEAR(C1562)-1,YEAR($C$13)-YEAR(C1562)))</f>
        <v/>
      </c>
      <c r="G1562" s="14" t="str">
        <f aca="false">IF(F1562="","",IF(F1562&gt;C$13,0,YEARFRAC(F1562,$C$13,3)))</f>
        <v/>
      </c>
    </row>
    <row r="1563" customFormat="false" ht="12.75" hidden="false" customHeight="false" outlineLevel="0" collapsed="false">
      <c r="D1563" s="13" t="str">
        <f aca="false">IF(C1563="","",IF(DATE(YEAR($C$13),MONTH(C1563),DAY(C1563))&gt;$C$13,YEAR($C$13)-YEAR(C1563)-1,YEAR($C$13)-YEAR(C1563)))</f>
        <v/>
      </c>
      <c r="G1563" s="14" t="str">
        <f aca="false">IF(F1563="","",IF(F1563&gt;C$13,0,YEARFRAC(F1563,$C$13,3)))</f>
        <v/>
      </c>
    </row>
    <row r="1564" customFormat="false" ht="12.75" hidden="false" customHeight="false" outlineLevel="0" collapsed="false">
      <c r="D1564" s="13" t="str">
        <f aca="false">IF(C1564="","",IF(DATE(YEAR($C$13),MONTH(C1564),DAY(C1564))&gt;$C$13,YEAR($C$13)-YEAR(C1564)-1,YEAR($C$13)-YEAR(C1564)))</f>
        <v/>
      </c>
      <c r="G1564" s="14" t="str">
        <f aca="false">IF(F1564="","",IF(F1564&gt;C$13,0,YEARFRAC(F1564,$C$13,3)))</f>
        <v/>
      </c>
    </row>
    <row r="1565" customFormat="false" ht="12.75" hidden="false" customHeight="false" outlineLevel="0" collapsed="false">
      <c r="D1565" s="13" t="str">
        <f aca="false">IF(C1565="","",IF(DATE(YEAR($C$13),MONTH(C1565),DAY(C1565))&gt;$C$13,YEAR($C$13)-YEAR(C1565)-1,YEAR($C$13)-YEAR(C1565)))</f>
        <v/>
      </c>
      <c r="G1565" s="14" t="str">
        <f aca="false">IF(F1565="","",IF(F1565&gt;C$13,0,YEARFRAC(F1565,$C$13,3)))</f>
        <v/>
      </c>
    </row>
    <row r="1566" customFormat="false" ht="12.75" hidden="false" customHeight="false" outlineLevel="0" collapsed="false">
      <c r="D1566" s="13" t="str">
        <f aca="false">IF(C1566="","",IF(DATE(YEAR($C$13),MONTH(C1566),DAY(C1566))&gt;$C$13,YEAR($C$13)-YEAR(C1566)-1,YEAR($C$13)-YEAR(C1566)))</f>
        <v/>
      </c>
      <c r="G1566" s="14" t="str">
        <f aca="false">IF(F1566="","",IF(F1566&gt;C$13,0,YEARFRAC(F1566,$C$13,3)))</f>
        <v/>
      </c>
    </row>
    <row r="1567" customFormat="false" ht="12.75" hidden="false" customHeight="false" outlineLevel="0" collapsed="false">
      <c r="D1567" s="13" t="str">
        <f aca="false">IF(C1567="","",IF(DATE(YEAR($C$13),MONTH(C1567),DAY(C1567))&gt;$C$13,YEAR($C$13)-YEAR(C1567)-1,YEAR($C$13)-YEAR(C1567)))</f>
        <v/>
      </c>
      <c r="G1567" s="14" t="str">
        <f aca="false">IF(F1567="","",IF(F1567&gt;C$13,0,YEARFRAC(F1567,$C$13,3)))</f>
        <v/>
      </c>
    </row>
    <row r="1568" customFormat="false" ht="12.75" hidden="false" customHeight="false" outlineLevel="0" collapsed="false">
      <c r="D1568" s="13" t="str">
        <f aca="false">IF(C1568="","",IF(DATE(YEAR($C$13),MONTH(C1568),DAY(C1568))&gt;$C$13,YEAR($C$13)-YEAR(C1568)-1,YEAR($C$13)-YEAR(C1568)))</f>
        <v/>
      </c>
      <c r="G1568" s="14" t="str">
        <f aca="false">IF(F1568="","",IF(F1568&gt;C$13,0,YEARFRAC(F1568,$C$13,3)))</f>
        <v/>
      </c>
    </row>
    <row r="1569" customFormat="false" ht="12.75" hidden="false" customHeight="false" outlineLevel="0" collapsed="false">
      <c r="D1569" s="13" t="str">
        <f aca="false">IF(C1569="","",IF(DATE(YEAR($C$13),MONTH(C1569),DAY(C1569))&gt;$C$13,YEAR($C$13)-YEAR(C1569)-1,YEAR($C$13)-YEAR(C1569)))</f>
        <v/>
      </c>
      <c r="G1569" s="14" t="str">
        <f aca="false">IF(F1569="","",IF(F1569&gt;C$13,0,YEARFRAC(F1569,$C$13,3)))</f>
        <v/>
      </c>
    </row>
    <row r="1570" customFormat="false" ht="12.75" hidden="false" customHeight="false" outlineLevel="0" collapsed="false">
      <c r="D1570" s="13" t="str">
        <f aca="false">IF(C1570="","",IF(DATE(YEAR($C$13),MONTH(C1570),DAY(C1570))&gt;$C$13,YEAR($C$13)-YEAR(C1570)-1,YEAR($C$13)-YEAR(C1570)))</f>
        <v/>
      </c>
      <c r="G1570" s="14" t="str">
        <f aca="false">IF(F1570="","",IF(F1570&gt;C$13,0,YEARFRAC(F1570,$C$13,3)))</f>
        <v/>
      </c>
    </row>
    <row r="1571" customFormat="false" ht="12.75" hidden="false" customHeight="false" outlineLevel="0" collapsed="false">
      <c r="D1571" s="13" t="str">
        <f aca="false">IF(C1571="","",IF(DATE(YEAR($C$13),MONTH(C1571),DAY(C1571))&gt;$C$13,YEAR($C$13)-YEAR(C1571)-1,YEAR($C$13)-YEAR(C1571)))</f>
        <v/>
      </c>
      <c r="G1571" s="14" t="str">
        <f aca="false">IF(F1571="","",IF(F1571&gt;C$13,0,YEARFRAC(F1571,$C$13,3)))</f>
        <v/>
      </c>
    </row>
    <row r="1572" customFormat="false" ht="12.75" hidden="false" customHeight="false" outlineLevel="0" collapsed="false">
      <c r="D1572" s="13" t="str">
        <f aca="false">IF(C1572="","",IF(DATE(YEAR($C$13),MONTH(C1572),DAY(C1572))&gt;$C$13,YEAR($C$13)-YEAR(C1572)-1,YEAR($C$13)-YEAR(C1572)))</f>
        <v/>
      </c>
      <c r="G1572" s="14" t="str">
        <f aca="false">IF(F1572="","",IF(F1572&gt;C$13,0,YEARFRAC(F1572,$C$13,3)))</f>
        <v/>
      </c>
    </row>
    <row r="1573" customFormat="false" ht="12.75" hidden="false" customHeight="false" outlineLevel="0" collapsed="false">
      <c r="D1573" s="13" t="str">
        <f aca="false">IF(C1573="","",IF(DATE(YEAR($C$13),MONTH(C1573),DAY(C1573))&gt;$C$13,YEAR($C$13)-YEAR(C1573)-1,YEAR($C$13)-YEAR(C1573)))</f>
        <v/>
      </c>
      <c r="G1573" s="14" t="str">
        <f aca="false">IF(F1573="","",IF(F1573&gt;C$13,0,YEARFRAC(F1573,$C$13,3)))</f>
        <v/>
      </c>
    </row>
    <row r="1574" customFormat="false" ht="12.75" hidden="false" customHeight="false" outlineLevel="0" collapsed="false">
      <c r="D1574" s="13" t="str">
        <f aca="false">IF(C1574="","",IF(DATE(YEAR($C$13),MONTH(C1574),DAY(C1574))&gt;$C$13,YEAR($C$13)-YEAR(C1574)-1,YEAR($C$13)-YEAR(C1574)))</f>
        <v/>
      </c>
      <c r="G1574" s="14" t="str">
        <f aca="false">IF(F1574="","",IF(F1574&gt;C$13,0,YEARFRAC(F1574,$C$13,3)))</f>
        <v/>
      </c>
    </row>
    <row r="1575" customFormat="false" ht="12.75" hidden="false" customHeight="false" outlineLevel="0" collapsed="false">
      <c r="D1575" s="13" t="str">
        <f aca="false">IF(C1575="","",IF(DATE(YEAR($C$13),MONTH(C1575),DAY(C1575))&gt;$C$13,YEAR($C$13)-YEAR(C1575)-1,YEAR($C$13)-YEAR(C1575)))</f>
        <v/>
      </c>
      <c r="G1575" s="14" t="str">
        <f aca="false">IF(F1575="","",IF(F1575&gt;C$13,0,YEARFRAC(F1575,$C$13,3)))</f>
        <v/>
      </c>
    </row>
    <row r="1576" customFormat="false" ht="12.75" hidden="false" customHeight="false" outlineLevel="0" collapsed="false">
      <c r="D1576" s="13" t="str">
        <f aca="false">IF(C1576="","",IF(DATE(YEAR($C$13),MONTH(C1576),DAY(C1576))&gt;$C$13,YEAR($C$13)-YEAR(C1576)-1,YEAR($C$13)-YEAR(C1576)))</f>
        <v/>
      </c>
      <c r="G1576" s="14" t="str">
        <f aca="false">IF(F1576="","",IF(F1576&gt;C$13,0,YEARFRAC(F1576,$C$13,3)))</f>
        <v/>
      </c>
    </row>
    <row r="1577" customFormat="false" ht="12.75" hidden="false" customHeight="false" outlineLevel="0" collapsed="false">
      <c r="D1577" s="13" t="str">
        <f aca="false">IF(C1577="","",IF(DATE(YEAR($C$13),MONTH(C1577),DAY(C1577))&gt;$C$13,YEAR($C$13)-YEAR(C1577)-1,YEAR($C$13)-YEAR(C1577)))</f>
        <v/>
      </c>
      <c r="G1577" s="14" t="str">
        <f aca="false">IF(F1577="","",IF(F1577&gt;C$13,0,YEARFRAC(F1577,$C$13,3)))</f>
        <v/>
      </c>
    </row>
    <row r="1578" customFormat="false" ht="12.75" hidden="false" customHeight="false" outlineLevel="0" collapsed="false">
      <c r="D1578" s="13" t="str">
        <f aca="false">IF(C1578="","",IF(DATE(YEAR($C$13),MONTH(C1578),DAY(C1578))&gt;$C$13,YEAR($C$13)-YEAR(C1578)-1,YEAR($C$13)-YEAR(C1578)))</f>
        <v/>
      </c>
      <c r="G1578" s="14" t="str">
        <f aca="false">IF(F1578="","",IF(F1578&gt;C$13,0,YEARFRAC(F1578,$C$13,3)))</f>
        <v/>
      </c>
    </row>
    <row r="1579" customFormat="false" ht="12.75" hidden="false" customHeight="false" outlineLevel="0" collapsed="false">
      <c r="D1579" s="13" t="str">
        <f aca="false">IF(C1579="","",IF(DATE(YEAR($C$13),MONTH(C1579),DAY(C1579))&gt;$C$13,YEAR($C$13)-YEAR(C1579)-1,YEAR($C$13)-YEAR(C1579)))</f>
        <v/>
      </c>
      <c r="G1579" s="14" t="str">
        <f aca="false">IF(F1579="","",IF(F1579&gt;C$13,0,YEARFRAC(F1579,$C$13,3)))</f>
        <v/>
      </c>
    </row>
    <row r="1580" customFormat="false" ht="12.75" hidden="false" customHeight="false" outlineLevel="0" collapsed="false">
      <c r="D1580" s="13" t="str">
        <f aca="false">IF(C1580="","",IF(DATE(YEAR($C$13),MONTH(C1580),DAY(C1580))&gt;$C$13,YEAR($C$13)-YEAR(C1580)-1,YEAR($C$13)-YEAR(C1580)))</f>
        <v/>
      </c>
      <c r="G1580" s="14" t="str">
        <f aca="false">IF(F1580="","",IF(F1580&gt;C$13,0,YEARFRAC(F1580,$C$13,3)))</f>
        <v/>
      </c>
    </row>
    <row r="1581" customFormat="false" ht="12.75" hidden="false" customHeight="false" outlineLevel="0" collapsed="false">
      <c r="D1581" s="13" t="str">
        <f aca="false">IF(C1581="","",IF(DATE(YEAR($C$13),MONTH(C1581),DAY(C1581))&gt;$C$13,YEAR($C$13)-YEAR(C1581)-1,YEAR($C$13)-YEAR(C1581)))</f>
        <v/>
      </c>
      <c r="G1581" s="14" t="str">
        <f aca="false">IF(F1581="","",IF(F1581&gt;C$13,0,YEARFRAC(F1581,$C$13,3)))</f>
        <v/>
      </c>
    </row>
    <row r="1582" customFormat="false" ht="12.75" hidden="false" customHeight="false" outlineLevel="0" collapsed="false">
      <c r="D1582" s="13" t="str">
        <f aca="false">IF(C1582="","",IF(DATE(YEAR($C$13),MONTH(C1582),DAY(C1582))&gt;$C$13,YEAR($C$13)-YEAR(C1582)-1,YEAR($C$13)-YEAR(C1582)))</f>
        <v/>
      </c>
      <c r="G1582" s="14" t="str">
        <f aca="false">IF(F1582="","",IF(F1582&gt;C$13,0,YEARFRAC(F1582,$C$13,3)))</f>
        <v/>
      </c>
    </row>
    <row r="1583" customFormat="false" ht="12.75" hidden="false" customHeight="false" outlineLevel="0" collapsed="false">
      <c r="D1583" s="13" t="str">
        <f aca="false">IF(C1583="","",IF(DATE(YEAR($C$13),MONTH(C1583),DAY(C1583))&gt;$C$13,YEAR($C$13)-YEAR(C1583)-1,YEAR($C$13)-YEAR(C1583)))</f>
        <v/>
      </c>
      <c r="G1583" s="14" t="str">
        <f aca="false">IF(F1583="","",IF(F1583&gt;C$13,0,YEARFRAC(F1583,$C$13,3)))</f>
        <v/>
      </c>
    </row>
    <row r="1584" customFormat="false" ht="12.75" hidden="false" customHeight="false" outlineLevel="0" collapsed="false">
      <c r="D1584" s="13" t="str">
        <f aca="false">IF(C1584="","",IF(DATE(YEAR($C$13),MONTH(C1584),DAY(C1584))&gt;$C$13,YEAR($C$13)-YEAR(C1584)-1,YEAR($C$13)-YEAR(C1584)))</f>
        <v/>
      </c>
      <c r="G1584" s="14" t="str">
        <f aca="false">IF(F1584="","",IF(F1584&gt;C$13,0,YEARFRAC(F1584,$C$13,3)))</f>
        <v/>
      </c>
    </row>
    <row r="1585" customFormat="false" ht="12.75" hidden="false" customHeight="false" outlineLevel="0" collapsed="false">
      <c r="D1585" s="13" t="str">
        <f aca="false">IF(C1585="","",IF(DATE(YEAR($C$13),MONTH(C1585),DAY(C1585))&gt;$C$13,YEAR($C$13)-YEAR(C1585)-1,YEAR($C$13)-YEAR(C1585)))</f>
        <v/>
      </c>
      <c r="G1585" s="14" t="str">
        <f aca="false">IF(F1585="","",IF(F1585&gt;C$13,0,YEARFRAC(F1585,$C$13,3)))</f>
        <v/>
      </c>
    </row>
    <row r="1586" customFormat="false" ht="12.75" hidden="false" customHeight="false" outlineLevel="0" collapsed="false">
      <c r="D1586" s="13" t="str">
        <f aca="false">IF(C1586="","",IF(DATE(YEAR($C$13),MONTH(C1586),DAY(C1586))&gt;$C$13,YEAR($C$13)-YEAR(C1586)-1,YEAR($C$13)-YEAR(C1586)))</f>
        <v/>
      </c>
      <c r="G1586" s="14" t="str">
        <f aca="false">IF(F1586="","",IF(F1586&gt;C$13,0,YEARFRAC(F1586,$C$13,3)))</f>
        <v/>
      </c>
    </row>
    <row r="1587" customFormat="false" ht="12.75" hidden="false" customHeight="false" outlineLevel="0" collapsed="false">
      <c r="D1587" s="13" t="str">
        <f aca="false">IF(C1587="","",IF(DATE(YEAR($C$13),MONTH(C1587),DAY(C1587))&gt;$C$13,YEAR($C$13)-YEAR(C1587)-1,YEAR($C$13)-YEAR(C1587)))</f>
        <v/>
      </c>
      <c r="G1587" s="14" t="str">
        <f aca="false">IF(F1587="","",IF(F1587&gt;C$13,0,YEARFRAC(F1587,$C$13,3)))</f>
        <v/>
      </c>
    </row>
    <row r="1588" customFormat="false" ht="12.75" hidden="false" customHeight="false" outlineLevel="0" collapsed="false">
      <c r="D1588" s="13" t="str">
        <f aca="false">IF(C1588="","",IF(DATE(YEAR($C$13),MONTH(C1588),DAY(C1588))&gt;$C$13,YEAR($C$13)-YEAR(C1588)-1,YEAR($C$13)-YEAR(C1588)))</f>
        <v/>
      </c>
      <c r="G1588" s="14" t="str">
        <f aca="false">IF(F1588="","",IF(F1588&gt;C$13,0,YEARFRAC(F1588,$C$13,3)))</f>
        <v/>
      </c>
    </row>
    <row r="1589" customFormat="false" ht="12.75" hidden="false" customHeight="false" outlineLevel="0" collapsed="false">
      <c r="D1589" s="13" t="str">
        <f aca="false">IF(C1589="","",IF(DATE(YEAR($C$13),MONTH(C1589),DAY(C1589))&gt;$C$13,YEAR($C$13)-YEAR(C1589)-1,YEAR($C$13)-YEAR(C1589)))</f>
        <v/>
      </c>
      <c r="G1589" s="14" t="str">
        <f aca="false">IF(F1589="","",IF(F1589&gt;C$13,0,YEARFRAC(F1589,$C$13,3)))</f>
        <v/>
      </c>
    </row>
    <row r="1590" customFormat="false" ht="12.75" hidden="false" customHeight="false" outlineLevel="0" collapsed="false">
      <c r="D1590" s="13" t="str">
        <f aca="false">IF(C1590="","",IF(DATE(YEAR($C$13),MONTH(C1590),DAY(C1590))&gt;$C$13,YEAR($C$13)-YEAR(C1590)-1,YEAR($C$13)-YEAR(C1590)))</f>
        <v/>
      </c>
      <c r="G1590" s="14" t="str">
        <f aca="false">IF(F1590="","",IF(F1590&gt;C$13,0,YEARFRAC(F1590,$C$13,3)))</f>
        <v/>
      </c>
    </row>
    <row r="1591" customFormat="false" ht="12.75" hidden="false" customHeight="false" outlineLevel="0" collapsed="false">
      <c r="D1591" s="13" t="str">
        <f aca="false">IF(C1591="","",IF(DATE(YEAR($C$13),MONTH(C1591),DAY(C1591))&gt;$C$13,YEAR($C$13)-YEAR(C1591)-1,YEAR($C$13)-YEAR(C1591)))</f>
        <v/>
      </c>
      <c r="G1591" s="14" t="str">
        <f aca="false">IF(F1591="","",IF(F1591&gt;C$13,0,YEARFRAC(F1591,$C$13,3)))</f>
        <v/>
      </c>
    </row>
    <row r="1592" customFormat="false" ht="12.75" hidden="false" customHeight="false" outlineLevel="0" collapsed="false">
      <c r="D1592" s="13" t="str">
        <f aca="false">IF(C1592="","",IF(DATE(YEAR($C$13),MONTH(C1592),DAY(C1592))&gt;$C$13,YEAR($C$13)-YEAR(C1592)-1,YEAR($C$13)-YEAR(C1592)))</f>
        <v/>
      </c>
      <c r="G1592" s="14" t="str">
        <f aca="false">IF(F1592="","",IF(F1592&gt;C$13,0,YEARFRAC(F1592,$C$13,3)))</f>
        <v/>
      </c>
    </row>
    <row r="1593" customFormat="false" ht="12.75" hidden="false" customHeight="false" outlineLevel="0" collapsed="false">
      <c r="D1593" s="13" t="str">
        <f aca="false">IF(C1593="","",IF(DATE(YEAR($C$13),MONTH(C1593),DAY(C1593))&gt;$C$13,YEAR($C$13)-YEAR(C1593)-1,YEAR($C$13)-YEAR(C1593)))</f>
        <v/>
      </c>
      <c r="G1593" s="14" t="str">
        <f aca="false">IF(F1593="","",IF(F1593&gt;C$13,0,YEARFRAC(F1593,$C$13,3)))</f>
        <v/>
      </c>
    </row>
    <row r="1594" customFormat="false" ht="12.75" hidden="false" customHeight="false" outlineLevel="0" collapsed="false">
      <c r="D1594" s="13" t="str">
        <f aca="false">IF(C1594="","",IF(DATE(YEAR($C$13),MONTH(C1594),DAY(C1594))&gt;$C$13,YEAR($C$13)-YEAR(C1594)-1,YEAR($C$13)-YEAR(C1594)))</f>
        <v/>
      </c>
      <c r="G1594" s="14" t="str">
        <f aca="false">IF(F1594="","",IF(F1594&gt;C$13,0,YEARFRAC(F1594,$C$13,3)))</f>
        <v/>
      </c>
    </row>
    <row r="1595" customFormat="false" ht="12.75" hidden="false" customHeight="false" outlineLevel="0" collapsed="false">
      <c r="D1595" s="13" t="str">
        <f aca="false">IF(C1595="","",IF(DATE(YEAR($C$13),MONTH(C1595),DAY(C1595))&gt;$C$13,YEAR($C$13)-YEAR(C1595)-1,YEAR($C$13)-YEAR(C1595)))</f>
        <v/>
      </c>
      <c r="G1595" s="14" t="str">
        <f aca="false">IF(F1595="","",IF(F1595&gt;C$13,0,YEARFRAC(F1595,$C$13,3)))</f>
        <v/>
      </c>
    </row>
    <row r="1596" customFormat="false" ht="12.75" hidden="false" customHeight="false" outlineLevel="0" collapsed="false">
      <c r="D1596" s="13" t="str">
        <f aca="false">IF(C1596="","",IF(DATE(YEAR($C$13),MONTH(C1596),DAY(C1596))&gt;$C$13,YEAR($C$13)-YEAR(C1596)-1,YEAR($C$13)-YEAR(C1596)))</f>
        <v/>
      </c>
      <c r="G1596" s="14" t="str">
        <f aca="false">IF(F1596="","",IF(F1596&gt;C$13,0,YEARFRAC(F1596,$C$13,3)))</f>
        <v/>
      </c>
    </row>
    <row r="1597" customFormat="false" ht="12.75" hidden="false" customHeight="false" outlineLevel="0" collapsed="false">
      <c r="D1597" s="13" t="str">
        <f aca="false">IF(C1597="","",IF(DATE(YEAR($C$13),MONTH(C1597),DAY(C1597))&gt;$C$13,YEAR($C$13)-YEAR(C1597)-1,YEAR($C$13)-YEAR(C1597)))</f>
        <v/>
      </c>
      <c r="G1597" s="14" t="str">
        <f aca="false">IF(F1597="","",IF(F1597&gt;C$13,0,YEARFRAC(F1597,$C$13,3)))</f>
        <v/>
      </c>
    </row>
    <row r="1598" customFormat="false" ht="12.75" hidden="false" customHeight="false" outlineLevel="0" collapsed="false">
      <c r="D1598" s="13" t="str">
        <f aca="false">IF(C1598="","",IF(DATE(YEAR($C$13),MONTH(C1598),DAY(C1598))&gt;$C$13,YEAR($C$13)-YEAR(C1598)-1,YEAR($C$13)-YEAR(C1598)))</f>
        <v/>
      </c>
      <c r="G1598" s="14" t="str">
        <f aca="false">IF(F1598="","",IF(F1598&gt;C$13,0,YEARFRAC(F1598,$C$13,3)))</f>
        <v/>
      </c>
    </row>
    <row r="1599" customFormat="false" ht="12.75" hidden="false" customHeight="false" outlineLevel="0" collapsed="false">
      <c r="D1599" s="13" t="str">
        <f aca="false">IF(C1599="","",IF(DATE(YEAR($C$13),MONTH(C1599),DAY(C1599))&gt;$C$13,YEAR($C$13)-YEAR(C1599)-1,YEAR($C$13)-YEAR(C1599)))</f>
        <v/>
      </c>
      <c r="G1599" s="14" t="str">
        <f aca="false">IF(F1599="","",IF(F1599&gt;C$13,0,YEARFRAC(F1599,$C$13,3)))</f>
        <v/>
      </c>
    </row>
    <row r="1600" customFormat="false" ht="12.75" hidden="false" customHeight="false" outlineLevel="0" collapsed="false">
      <c r="D1600" s="13" t="str">
        <f aca="false">IF(C1600="","",IF(DATE(YEAR($C$13),MONTH(C1600),DAY(C1600))&gt;$C$13,YEAR($C$13)-YEAR(C1600)-1,YEAR($C$13)-YEAR(C1600)))</f>
        <v/>
      </c>
      <c r="G1600" s="14" t="str">
        <f aca="false">IF(F1600="","",IF(F1600&gt;C$13,0,YEARFRAC(F1600,$C$13,3)))</f>
        <v/>
      </c>
    </row>
    <row r="1601" customFormat="false" ht="12.75" hidden="false" customHeight="false" outlineLevel="0" collapsed="false">
      <c r="D1601" s="13" t="str">
        <f aca="false">IF(C1601="","",IF(DATE(YEAR($C$13),MONTH(C1601),DAY(C1601))&gt;$C$13,YEAR($C$13)-YEAR(C1601)-1,YEAR($C$13)-YEAR(C1601)))</f>
        <v/>
      </c>
      <c r="G1601" s="14" t="str">
        <f aca="false">IF(F1601="","",IF(F1601&gt;C$13,0,YEARFRAC(F1601,$C$13,3)))</f>
        <v/>
      </c>
    </row>
    <row r="1602" customFormat="false" ht="12.75" hidden="false" customHeight="false" outlineLevel="0" collapsed="false">
      <c r="D1602" s="13" t="str">
        <f aca="false">IF(C1602="","",IF(DATE(YEAR($C$13),MONTH(C1602),DAY(C1602))&gt;$C$13,YEAR($C$13)-YEAR(C1602)-1,YEAR($C$13)-YEAR(C1602)))</f>
        <v/>
      </c>
      <c r="G1602" s="14" t="str">
        <f aca="false">IF(F1602="","",IF(F1602&gt;C$13,0,YEARFRAC(F1602,$C$13,3)))</f>
        <v/>
      </c>
    </row>
    <row r="1603" customFormat="false" ht="12.75" hidden="false" customHeight="false" outlineLevel="0" collapsed="false">
      <c r="D1603" s="13" t="str">
        <f aca="false">IF(C1603="","",IF(DATE(YEAR($C$13),MONTH(C1603),DAY(C1603))&gt;$C$13,YEAR($C$13)-YEAR(C1603)-1,YEAR($C$13)-YEAR(C1603)))</f>
        <v/>
      </c>
      <c r="G1603" s="14" t="str">
        <f aca="false">IF(F1603="","",IF(F1603&gt;C$13,0,YEARFRAC(F1603,$C$13,3)))</f>
        <v/>
      </c>
    </row>
    <row r="1604" customFormat="false" ht="12.75" hidden="false" customHeight="false" outlineLevel="0" collapsed="false">
      <c r="D1604" s="13" t="str">
        <f aca="false">IF(C1604="","",IF(DATE(YEAR($C$13),MONTH(C1604),DAY(C1604))&gt;$C$13,YEAR($C$13)-YEAR(C1604)-1,YEAR($C$13)-YEAR(C1604)))</f>
        <v/>
      </c>
      <c r="G1604" s="14" t="str">
        <f aca="false">IF(F1604="","",IF(F1604&gt;C$13,0,YEARFRAC(F1604,$C$13,3)))</f>
        <v/>
      </c>
    </row>
    <row r="1605" customFormat="false" ht="12.75" hidden="false" customHeight="false" outlineLevel="0" collapsed="false">
      <c r="D1605" s="13" t="str">
        <f aca="false">IF(C1605="","",IF(DATE(YEAR($C$13),MONTH(C1605),DAY(C1605))&gt;$C$13,YEAR($C$13)-YEAR(C1605)-1,YEAR($C$13)-YEAR(C1605)))</f>
        <v/>
      </c>
      <c r="G1605" s="14" t="str">
        <f aca="false">IF(F1605="","",IF(F1605&gt;C$13,0,YEARFRAC(F1605,$C$13,3)))</f>
        <v/>
      </c>
    </row>
    <row r="1606" customFormat="false" ht="12.75" hidden="false" customHeight="false" outlineLevel="0" collapsed="false">
      <c r="D1606" s="13" t="str">
        <f aca="false">IF(C1606="","",IF(DATE(YEAR($C$13),MONTH(C1606),DAY(C1606))&gt;$C$13,YEAR($C$13)-YEAR(C1606)-1,YEAR($C$13)-YEAR(C1606)))</f>
        <v/>
      </c>
      <c r="G1606" s="14" t="str">
        <f aca="false">IF(F1606="","",IF(F1606&gt;C$13,0,YEARFRAC(F1606,$C$13,3)))</f>
        <v/>
      </c>
    </row>
    <row r="1607" customFormat="false" ht="12.75" hidden="false" customHeight="false" outlineLevel="0" collapsed="false">
      <c r="D1607" s="13" t="str">
        <f aca="false">IF(C1607="","",IF(DATE(YEAR($C$13),MONTH(C1607),DAY(C1607))&gt;$C$13,YEAR($C$13)-YEAR(C1607)-1,YEAR($C$13)-YEAR(C1607)))</f>
        <v/>
      </c>
      <c r="G1607" s="14" t="str">
        <f aca="false">IF(F1607="","",IF(F1607&gt;C$13,0,YEARFRAC(F1607,$C$13,3)))</f>
        <v/>
      </c>
    </row>
    <row r="1608" customFormat="false" ht="12.75" hidden="false" customHeight="false" outlineLevel="0" collapsed="false">
      <c r="D1608" s="13" t="str">
        <f aca="false">IF(C1608="","",IF(DATE(YEAR($C$13),MONTH(C1608),DAY(C1608))&gt;$C$13,YEAR($C$13)-YEAR(C1608)-1,YEAR($C$13)-YEAR(C1608)))</f>
        <v/>
      </c>
      <c r="G1608" s="14" t="str">
        <f aca="false">IF(F1608="","",IF(F1608&gt;C$13,0,YEARFRAC(F1608,$C$13,3)))</f>
        <v/>
      </c>
    </row>
    <row r="1609" customFormat="false" ht="12.75" hidden="false" customHeight="false" outlineLevel="0" collapsed="false">
      <c r="D1609" s="13" t="str">
        <f aca="false">IF(C1609="","",IF(DATE(YEAR($C$13),MONTH(C1609),DAY(C1609))&gt;$C$13,YEAR($C$13)-YEAR(C1609)-1,YEAR($C$13)-YEAR(C1609)))</f>
        <v/>
      </c>
      <c r="G1609" s="14" t="str">
        <f aca="false">IF(F1609="","",IF(F1609&gt;C$13,0,YEARFRAC(F1609,$C$13,3)))</f>
        <v/>
      </c>
    </row>
    <row r="1610" customFormat="false" ht="12.75" hidden="false" customHeight="false" outlineLevel="0" collapsed="false">
      <c r="D1610" s="13" t="str">
        <f aca="false">IF(C1610="","",IF(DATE(YEAR($C$13),MONTH(C1610),DAY(C1610))&gt;$C$13,YEAR($C$13)-YEAR(C1610)-1,YEAR($C$13)-YEAR(C1610)))</f>
        <v/>
      </c>
      <c r="G1610" s="14" t="str">
        <f aca="false">IF(F1610="","",IF(F1610&gt;C$13,0,YEARFRAC(F1610,$C$13,3)))</f>
        <v/>
      </c>
    </row>
    <row r="1611" customFormat="false" ht="12.75" hidden="false" customHeight="false" outlineLevel="0" collapsed="false">
      <c r="D1611" s="13" t="str">
        <f aca="false">IF(C1611="","",IF(DATE(YEAR($C$13),MONTH(C1611),DAY(C1611))&gt;$C$13,YEAR($C$13)-YEAR(C1611)-1,YEAR($C$13)-YEAR(C1611)))</f>
        <v/>
      </c>
      <c r="G1611" s="14" t="str">
        <f aca="false">IF(F1611="","",IF(F1611&gt;C$13,0,YEARFRAC(F1611,$C$13,3)))</f>
        <v/>
      </c>
    </row>
    <row r="1612" customFormat="false" ht="12.75" hidden="false" customHeight="false" outlineLevel="0" collapsed="false">
      <c r="D1612" s="13" t="str">
        <f aca="false">IF(C1612="","",IF(DATE(YEAR($C$13),MONTH(C1612),DAY(C1612))&gt;$C$13,YEAR($C$13)-YEAR(C1612)-1,YEAR($C$13)-YEAR(C1612)))</f>
        <v/>
      </c>
      <c r="G1612" s="14" t="str">
        <f aca="false">IF(F1612="","",IF(F1612&gt;C$13,0,YEARFRAC(F1612,$C$13,3)))</f>
        <v/>
      </c>
    </row>
    <row r="1613" customFormat="false" ht="12.75" hidden="false" customHeight="false" outlineLevel="0" collapsed="false">
      <c r="D1613" s="13" t="str">
        <f aca="false">IF(C1613="","",IF(DATE(YEAR($C$13),MONTH(C1613),DAY(C1613))&gt;$C$13,YEAR($C$13)-YEAR(C1613)-1,YEAR($C$13)-YEAR(C1613)))</f>
        <v/>
      </c>
      <c r="G1613" s="14" t="str">
        <f aca="false">IF(F1613="","",IF(F1613&gt;C$13,0,YEARFRAC(F1613,$C$13,3)))</f>
        <v/>
      </c>
    </row>
    <row r="1614" customFormat="false" ht="12.75" hidden="false" customHeight="false" outlineLevel="0" collapsed="false">
      <c r="D1614" s="13" t="str">
        <f aca="false">IF(C1614="","",IF(DATE(YEAR($C$13),MONTH(C1614),DAY(C1614))&gt;$C$13,YEAR($C$13)-YEAR(C1614)-1,YEAR($C$13)-YEAR(C1614)))</f>
        <v/>
      </c>
      <c r="G1614" s="14" t="str">
        <f aca="false">IF(F1614="","",IF(F1614&gt;C$13,0,YEARFRAC(F1614,$C$13,3)))</f>
        <v/>
      </c>
    </row>
    <row r="1615" customFormat="false" ht="12.75" hidden="false" customHeight="false" outlineLevel="0" collapsed="false">
      <c r="D1615" s="13" t="str">
        <f aca="false">IF(C1615="","",IF(DATE(YEAR($C$13),MONTH(C1615),DAY(C1615))&gt;$C$13,YEAR($C$13)-YEAR(C1615)-1,YEAR($C$13)-YEAR(C1615)))</f>
        <v/>
      </c>
      <c r="G1615" s="14" t="str">
        <f aca="false">IF(F1615="","",IF(F1615&gt;C$13,0,YEARFRAC(F1615,$C$13,3)))</f>
        <v/>
      </c>
    </row>
    <row r="1616" customFormat="false" ht="12.75" hidden="false" customHeight="false" outlineLevel="0" collapsed="false">
      <c r="D1616" s="13" t="str">
        <f aca="false">IF(C1616="","",IF(DATE(YEAR($C$13),MONTH(C1616),DAY(C1616))&gt;$C$13,YEAR($C$13)-YEAR(C1616)-1,YEAR($C$13)-YEAR(C1616)))</f>
        <v/>
      </c>
      <c r="G1616" s="14" t="str">
        <f aca="false">IF(F1616="","",IF(F1616&gt;C$13,0,YEARFRAC(F1616,$C$13,3)))</f>
        <v/>
      </c>
    </row>
    <row r="1617" customFormat="false" ht="12.75" hidden="false" customHeight="false" outlineLevel="0" collapsed="false">
      <c r="D1617" s="13" t="str">
        <f aca="false">IF(C1617="","",IF(DATE(YEAR($C$13),MONTH(C1617),DAY(C1617))&gt;$C$13,YEAR($C$13)-YEAR(C1617)-1,YEAR($C$13)-YEAR(C1617)))</f>
        <v/>
      </c>
      <c r="G1617" s="14" t="str">
        <f aca="false">IF(F1617="","",IF(F1617&gt;C$13,0,YEARFRAC(F1617,$C$13,3)))</f>
        <v/>
      </c>
    </row>
    <row r="1618" customFormat="false" ht="12.75" hidden="false" customHeight="false" outlineLevel="0" collapsed="false">
      <c r="D1618" s="13" t="str">
        <f aca="false">IF(C1618="","",IF(DATE(YEAR($C$13),MONTH(C1618),DAY(C1618))&gt;$C$13,YEAR($C$13)-YEAR(C1618)-1,YEAR($C$13)-YEAR(C1618)))</f>
        <v/>
      </c>
      <c r="G1618" s="14" t="str">
        <f aca="false">IF(F1618="","",IF(F1618&gt;C$13,0,YEARFRAC(F1618,$C$13,3)))</f>
        <v/>
      </c>
    </row>
    <row r="1619" customFormat="false" ht="12.75" hidden="false" customHeight="false" outlineLevel="0" collapsed="false">
      <c r="D1619" s="13" t="str">
        <f aca="false">IF(C1619="","",IF(DATE(YEAR($C$13),MONTH(C1619),DAY(C1619))&gt;$C$13,YEAR($C$13)-YEAR(C1619)-1,YEAR($C$13)-YEAR(C1619)))</f>
        <v/>
      </c>
      <c r="G1619" s="14" t="str">
        <f aca="false">IF(F1619="","",IF(F1619&gt;C$13,0,YEARFRAC(F1619,$C$13,3)))</f>
        <v/>
      </c>
    </row>
    <row r="1620" customFormat="false" ht="12.75" hidden="false" customHeight="false" outlineLevel="0" collapsed="false">
      <c r="D1620" s="13" t="str">
        <f aca="false">IF(C1620="","",IF(DATE(YEAR($C$13),MONTH(C1620),DAY(C1620))&gt;$C$13,YEAR($C$13)-YEAR(C1620)-1,YEAR($C$13)-YEAR(C1620)))</f>
        <v/>
      </c>
      <c r="G1620" s="14" t="str">
        <f aca="false">IF(F1620="","",IF(F1620&gt;C$13,0,YEARFRAC(F1620,$C$13,3)))</f>
        <v/>
      </c>
    </row>
    <row r="1621" customFormat="false" ht="12.75" hidden="false" customHeight="false" outlineLevel="0" collapsed="false">
      <c r="D1621" s="13" t="str">
        <f aca="false">IF(C1621="","",IF(DATE(YEAR($C$13),MONTH(C1621),DAY(C1621))&gt;$C$13,YEAR($C$13)-YEAR(C1621)-1,YEAR($C$13)-YEAR(C1621)))</f>
        <v/>
      </c>
      <c r="G1621" s="14" t="str">
        <f aca="false">IF(F1621="","",IF(F1621&gt;C$13,0,YEARFRAC(F1621,$C$13,3)))</f>
        <v/>
      </c>
    </row>
    <row r="1622" customFormat="false" ht="12.75" hidden="false" customHeight="false" outlineLevel="0" collapsed="false">
      <c r="D1622" s="13" t="str">
        <f aca="false">IF(C1622="","",IF(DATE(YEAR($C$13),MONTH(C1622),DAY(C1622))&gt;$C$13,YEAR($C$13)-YEAR(C1622)-1,YEAR($C$13)-YEAR(C1622)))</f>
        <v/>
      </c>
      <c r="G1622" s="14" t="str">
        <f aca="false">IF(F1622="","",IF(F1622&gt;C$13,0,YEARFRAC(F1622,$C$13,3)))</f>
        <v/>
      </c>
    </row>
    <row r="1623" customFormat="false" ht="12.75" hidden="false" customHeight="false" outlineLevel="0" collapsed="false">
      <c r="D1623" s="13" t="str">
        <f aca="false">IF(C1623="","",IF(DATE(YEAR($C$13),MONTH(C1623),DAY(C1623))&gt;$C$13,YEAR($C$13)-YEAR(C1623)-1,YEAR($C$13)-YEAR(C1623)))</f>
        <v/>
      </c>
      <c r="G1623" s="14" t="str">
        <f aca="false">IF(F1623="","",IF(F1623&gt;C$13,0,YEARFRAC(F1623,$C$13,3)))</f>
        <v/>
      </c>
    </row>
    <row r="1624" customFormat="false" ht="12.75" hidden="false" customHeight="false" outlineLevel="0" collapsed="false">
      <c r="D1624" s="13" t="str">
        <f aca="false">IF(C1624="","",IF(DATE(YEAR($C$13),MONTH(C1624),DAY(C1624))&gt;$C$13,YEAR($C$13)-YEAR(C1624)-1,YEAR($C$13)-YEAR(C1624)))</f>
        <v/>
      </c>
      <c r="G1624" s="14" t="str">
        <f aca="false">IF(F1624="","",IF(F1624&gt;C$13,0,YEARFRAC(F1624,$C$13,3)))</f>
        <v/>
      </c>
    </row>
    <row r="1625" customFormat="false" ht="12.75" hidden="false" customHeight="false" outlineLevel="0" collapsed="false">
      <c r="D1625" s="13" t="str">
        <f aca="false">IF(C1625="","",IF(DATE(YEAR($C$13),MONTH(C1625),DAY(C1625))&gt;$C$13,YEAR($C$13)-YEAR(C1625)-1,YEAR($C$13)-YEAR(C1625)))</f>
        <v/>
      </c>
      <c r="G1625" s="14" t="str">
        <f aca="false">IF(F1625="","",IF(F1625&gt;C$13,0,YEARFRAC(F1625,$C$13,3)))</f>
        <v/>
      </c>
    </row>
    <row r="1626" customFormat="false" ht="12.75" hidden="false" customHeight="false" outlineLevel="0" collapsed="false">
      <c r="D1626" s="13" t="str">
        <f aca="false">IF(C1626="","",IF(DATE(YEAR($C$13),MONTH(C1626),DAY(C1626))&gt;$C$13,YEAR($C$13)-YEAR(C1626)-1,YEAR($C$13)-YEAR(C1626)))</f>
        <v/>
      </c>
      <c r="G1626" s="14" t="str">
        <f aca="false">IF(F1626="","",IF(F1626&gt;C$13,0,YEARFRAC(F1626,$C$13,3)))</f>
        <v/>
      </c>
    </row>
    <row r="1627" customFormat="false" ht="12.75" hidden="false" customHeight="false" outlineLevel="0" collapsed="false">
      <c r="D1627" s="13" t="str">
        <f aca="false">IF(C1627="","",IF(DATE(YEAR($C$13),MONTH(C1627),DAY(C1627))&gt;$C$13,YEAR($C$13)-YEAR(C1627)-1,YEAR($C$13)-YEAR(C1627)))</f>
        <v/>
      </c>
      <c r="G1627" s="14" t="str">
        <f aca="false">IF(F1627="","",IF(F1627&gt;C$13,0,YEARFRAC(F1627,$C$13,3)))</f>
        <v/>
      </c>
    </row>
    <row r="1628" customFormat="false" ht="12.75" hidden="false" customHeight="false" outlineLevel="0" collapsed="false">
      <c r="D1628" s="13" t="str">
        <f aca="false">IF(C1628="","",IF(DATE(YEAR($C$13),MONTH(C1628),DAY(C1628))&gt;$C$13,YEAR($C$13)-YEAR(C1628)-1,YEAR($C$13)-YEAR(C1628)))</f>
        <v/>
      </c>
      <c r="G1628" s="14" t="str">
        <f aca="false">IF(F1628="","",IF(F1628&gt;C$13,0,YEARFRAC(F1628,$C$13,3)))</f>
        <v/>
      </c>
    </row>
    <row r="1629" customFormat="false" ht="12.75" hidden="false" customHeight="false" outlineLevel="0" collapsed="false">
      <c r="D1629" s="13" t="str">
        <f aca="false">IF(C1629="","",IF(DATE(YEAR($C$13),MONTH(C1629),DAY(C1629))&gt;$C$13,YEAR($C$13)-YEAR(C1629)-1,YEAR($C$13)-YEAR(C1629)))</f>
        <v/>
      </c>
      <c r="G1629" s="14" t="str">
        <f aca="false">IF(F1629="","",IF(F1629&gt;C$13,0,YEARFRAC(F1629,$C$13,3)))</f>
        <v/>
      </c>
    </row>
    <row r="1630" customFormat="false" ht="12.75" hidden="false" customHeight="false" outlineLevel="0" collapsed="false">
      <c r="D1630" s="13" t="str">
        <f aca="false">IF(C1630="","",IF(DATE(YEAR($C$13),MONTH(C1630),DAY(C1630))&gt;$C$13,YEAR($C$13)-YEAR(C1630)-1,YEAR($C$13)-YEAR(C1630)))</f>
        <v/>
      </c>
      <c r="G1630" s="14" t="str">
        <f aca="false">IF(F1630="","",IF(F1630&gt;C$13,0,YEARFRAC(F1630,$C$13,3)))</f>
        <v/>
      </c>
    </row>
    <row r="1631" customFormat="false" ht="12.75" hidden="false" customHeight="false" outlineLevel="0" collapsed="false">
      <c r="D1631" s="13" t="str">
        <f aca="false">IF(C1631="","",IF(DATE(YEAR($C$13),MONTH(C1631),DAY(C1631))&gt;$C$13,YEAR($C$13)-YEAR(C1631)-1,YEAR($C$13)-YEAR(C1631)))</f>
        <v/>
      </c>
      <c r="G1631" s="14" t="str">
        <f aca="false">IF(F1631="","",IF(F1631&gt;C$13,0,YEARFRAC(F1631,$C$13,3)))</f>
        <v/>
      </c>
    </row>
    <row r="1632" customFormat="false" ht="12.75" hidden="false" customHeight="false" outlineLevel="0" collapsed="false">
      <c r="D1632" s="13" t="str">
        <f aca="false">IF(C1632="","",IF(DATE(YEAR($C$13),MONTH(C1632),DAY(C1632))&gt;$C$13,YEAR($C$13)-YEAR(C1632)-1,YEAR($C$13)-YEAR(C1632)))</f>
        <v/>
      </c>
      <c r="G1632" s="14" t="str">
        <f aca="false">IF(F1632="","",IF(F1632&gt;C$13,0,YEARFRAC(F1632,$C$13,3)))</f>
        <v/>
      </c>
    </row>
    <row r="1633" customFormat="false" ht="12.75" hidden="false" customHeight="false" outlineLevel="0" collapsed="false">
      <c r="D1633" s="13" t="str">
        <f aca="false">IF(C1633="","",IF(DATE(YEAR($C$13),MONTH(C1633),DAY(C1633))&gt;$C$13,YEAR($C$13)-YEAR(C1633)-1,YEAR($C$13)-YEAR(C1633)))</f>
        <v/>
      </c>
      <c r="G1633" s="14" t="str">
        <f aca="false">IF(F1633="","",IF(F1633&gt;C$13,0,YEARFRAC(F1633,$C$13,3)))</f>
        <v/>
      </c>
    </row>
    <row r="1634" customFormat="false" ht="12.75" hidden="false" customHeight="false" outlineLevel="0" collapsed="false">
      <c r="D1634" s="13" t="str">
        <f aca="false">IF(C1634="","",IF(DATE(YEAR($C$13),MONTH(C1634),DAY(C1634))&gt;$C$13,YEAR($C$13)-YEAR(C1634)-1,YEAR($C$13)-YEAR(C1634)))</f>
        <v/>
      </c>
      <c r="G1634" s="14" t="str">
        <f aca="false">IF(F1634="","",IF(F1634&gt;C$13,0,YEARFRAC(F1634,$C$13,3)))</f>
        <v/>
      </c>
    </row>
    <row r="1635" customFormat="false" ht="12.75" hidden="false" customHeight="false" outlineLevel="0" collapsed="false">
      <c r="D1635" s="13" t="str">
        <f aca="false">IF(C1635="","",IF(DATE(YEAR($C$13),MONTH(C1635),DAY(C1635))&gt;$C$13,YEAR($C$13)-YEAR(C1635)-1,YEAR($C$13)-YEAR(C1635)))</f>
        <v/>
      </c>
      <c r="G1635" s="14" t="str">
        <f aca="false">IF(F1635="","",IF(F1635&gt;C$13,0,YEARFRAC(F1635,$C$13,3)))</f>
        <v/>
      </c>
    </row>
    <row r="1636" customFormat="false" ht="12.75" hidden="false" customHeight="false" outlineLevel="0" collapsed="false">
      <c r="D1636" s="13" t="str">
        <f aca="false">IF(C1636="","",IF(DATE(YEAR($C$13),MONTH(C1636),DAY(C1636))&gt;$C$13,YEAR($C$13)-YEAR(C1636)-1,YEAR($C$13)-YEAR(C1636)))</f>
        <v/>
      </c>
      <c r="G1636" s="14" t="str">
        <f aca="false">IF(F1636="","",IF(F1636&gt;C$13,0,YEARFRAC(F1636,$C$13,3)))</f>
        <v/>
      </c>
    </row>
    <row r="1637" customFormat="false" ht="12.75" hidden="false" customHeight="false" outlineLevel="0" collapsed="false">
      <c r="D1637" s="13" t="str">
        <f aca="false">IF(C1637="","",IF(DATE(YEAR($C$13),MONTH(C1637),DAY(C1637))&gt;$C$13,YEAR($C$13)-YEAR(C1637)-1,YEAR($C$13)-YEAR(C1637)))</f>
        <v/>
      </c>
      <c r="G1637" s="14" t="str">
        <f aca="false">IF(F1637="","",IF(F1637&gt;C$13,0,YEARFRAC(F1637,$C$13,3)))</f>
        <v/>
      </c>
    </row>
    <row r="1638" customFormat="false" ht="12.75" hidden="false" customHeight="false" outlineLevel="0" collapsed="false">
      <c r="D1638" s="13" t="str">
        <f aca="false">IF(C1638="","",IF(DATE(YEAR($C$13),MONTH(C1638),DAY(C1638))&gt;$C$13,YEAR($C$13)-YEAR(C1638)-1,YEAR($C$13)-YEAR(C1638)))</f>
        <v/>
      </c>
      <c r="G1638" s="14" t="str">
        <f aca="false">IF(F1638="","",IF(F1638&gt;C$13,0,YEARFRAC(F1638,$C$13,3)))</f>
        <v/>
      </c>
    </row>
    <row r="1639" customFormat="false" ht="12.75" hidden="false" customHeight="false" outlineLevel="0" collapsed="false">
      <c r="D1639" s="13" t="str">
        <f aca="false">IF(C1639="","",IF(DATE(YEAR($C$13),MONTH(C1639),DAY(C1639))&gt;$C$13,YEAR($C$13)-YEAR(C1639)-1,YEAR($C$13)-YEAR(C1639)))</f>
        <v/>
      </c>
      <c r="G1639" s="14" t="str">
        <f aca="false">IF(F1639="","",IF(F1639&gt;C$13,0,YEARFRAC(F1639,$C$13,3)))</f>
        <v/>
      </c>
    </row>
    <row r="1640" customFormat="false" ht="12.75" hidden="false" customHeight="false" outlineLevel="0" collapsed="false">
      <c r="D1640" s="13" t="str">
        <f aca="false">IF(C1640="","",IF(DATE(YEAR($C$13),MONTH(C1640),DAY(C1640))&gt;$C$13,YEAR($C$13)-YEAR(C1640)-1,YEAR($C$13)-YEAR(C1640)))</f>
        <v/>
      </c>
      <c r="G1640" s="14" t="str">
        <f aca="false">IF(F1640="","",IF(F1640&gt;C$13,0,YEARFRAC(F1640,$C$13,3)))</f>
        <v/>
      </c>
    </row>
    <row r="1641" customFormat="false" ht="12.75" hidden="false" customHeight="false" outlineLevel="0" collapsed="false">
      <c r="D1641" s="13" t="str">
        <f aca="false">IF(C1641="","",IF(DATE(YEAR($C$13),MONTH(C1641),DAY(C1641))&gt;$C$13,YEAR($C$13)-YEAR(C1641)-1,YEAR($C$13)-YEAR(C1641)))</f>
        <v/>
      </c>
      <c r="G1641" s="14" t="str">
        <f aca="false">IF(F1641="","",IF(F1641&gt;C$13,0,YEARFRAC(F1641,$C$13,3)))</f>
        <v/>
      </c>
    </row>
    <row r="1642" customFormat="false" ht="12.75" hidden="false" customHeight="false" outlineLevel="0" collapsed="false">
      <c r="D1642" s="13" t="str">
        <f aca="false">IF(C1642="","",IF(DATE(YEAR($C$13),MONTH(C1642),DAY(C1642))&gt;$C$13,YEAR($C$13)-YEAR(C1642)-1,YEAR($C$13)-YEAR(C1642)))</f>
        <v/>
      </c>
      <c r="G1642" s="14" t="str">
        <f aca="false">IF(F1642="","",IF(F1642&gt;C$13,0,YEARFRAC(F1642,$C$13,3)))</f>
        <v/>
      </c>
    </row>
    <row r="1643" customFormat="false" ht="12.75" hidden="false" customHeight="false" outlineLevel="0" collapsed="false">
      <c r="D1643" s="13" t="str">
        <f aca="false">IF(C1643="","",IF(DATE(YEAR($C$13),MONTH(C1643),DAY(C1643))&gt;$C$13,YEAR($C$13)-YEAR(C1643)-1,YEAR($C$13)-YEAR(C1643)))</f>
        <v/>
      </c>
      <c r="G1643" s="14" t="str">
        <f aca="false">IF(F1643="","",IF(F1643&gt;C$13,0,YEARFRAC(F1643,$C$13,3)))</f>
        <v/>
      </c>
    </row>
    <row r="1644" customFormat="false" ht="12.75" hidden="false" customHeight="false" outlineLevel="0" collapsed="false">
      <c r="D1644" s="13" t="str">
        <f aca="false">IF(C1644="","",IF(DATE(YEAR($C$13),MONTH(C1644),DAY(C1644))&gt;$C$13,YEAR($C$13)-YEAR(C1644)-1,YEAR($C$13)-YEAR(C1644)))</f>
        <v/>
      </c>
      <c r="G1644" s="14" t="str">
        <f aca="false">IF(F1644="","",IF(F1644&gt;C$13,0,YEARFRAC(F1644,$C$13,3)))</f>
        <v/>
      </c>
    </row>
    <row r="1645" customFormat="false" ht="12.75" hidden="false" customHeight="false" outlineLevel="0" collapsed="false">
      <c r="D1645" s="13" t="str">
        <f aca="false">IF(C1645="","",IF(DATE(YEAR($C$13),MONTH(C1645),DAY(C1645))&gt;$C$13,YEAR($C$13)-YEAR(C1645)-1,YEAR($C$13)-YEAR(C1645)))</f>
        <v/>
      </c>
      <c r="G1645" s="14" t="str">
        <f aca="false">IF(F1645="","",IF(F1645&gt;C$13,0,YEARFRAC(F1645,$C$13,3)))</f>
        <v/>
      </c>
    </row>
    <row r="1646" customFormat="false" ht="12.75" hidden="false" customHeight="false" outlineLevel="0" collapsed="false">
      <c r="D1646" s="13" t="str">
        <f aca="false">IF(C1646="","",IF(DATE(YEAR($C$13),MONTH(C1646),DAY(C1646))&gt;$C$13,YEAR($C$13)-YEAR(C1646)-1,YEAR($C$13)-YEAR(C1646)))</f>
        <v/>
      </c>
      <c r="G1646" s="14" t="str">
        <f aca="false">IF(F1646="","",IF(F1646&gt;C$13,0,YEARFRAC(F1646,$C$13,3)))</f>
        <v/>
      </c>
    </row>
    <row r="1647" customFormat="false" ht="12.75" hidden="false" customHeight="false" outlineLevel="0" collapsed="false">
      <c r="D1647" s="13" t="str">
        <f aca="false">IF(C1647="","",IF(DATE(YEAR($C$13),MONTH(C1647),DAY(C1647))&gt;$C$13,YEAR($C$13)-YEAR(C1647)-1,YEAR($C$13)-YEAR(C1647)))</f>
        <v/>
      </c>
      <c r="G1647" s="14" t="str">
        <f aca="false">IF(F1647="","",IF(F1647&gt;C$13,0,YEARFRAC(F1647,$C$13,3)))</f>
        <v/>
      </c>
    </row>
    <row r="1648" customFormat="false" ht="12.75" hidden="false" customHeight="false" outlineLevel="0" collapsed="false">
      <c r="D1648" s="13" t="str">
        <f aca="false">IF(C1648="","",IF(DATE(YEAR($C$13),MONTH(C1648),DAY(C1648))&gt;$C$13,YEAR($C$13)-YEAR(C1648)-1,YEAR($C$13)-YEAR(C1648)))</f>
        <v/>
      </c>
      <c r="G1648" s="14" t="str">
        <f aca="false">IF(F1648="","",IF(F1648&gt;C$13,0,YEARFRAC(F1648,$C$13,3)))</f>
        <v/>
      </c>
    </row>
    <row r="1649" customFormat="false" ht="12.75" hidden="false" customHeight="false" outlineLevel="0" collapsed="false">
      <c r="D1649" s="13" t="str">
        <f aca="false">IF(C1649="","",IF(DATE(YEAR($C$13),MONTH(C1649),DAY(C1649))&gt;$C$13,YEAR($C$13)-YEAR(C1649)-1,YEAR($C$13)-YEAR(C1649)))</f>
        <v/>
      </c>
      <c r="G1649" s="14" t="str">
        <f aca="false">IF(F1649="","",IF(F1649&gt;C$13,0,YEARFRAC(F1649,$C$13,3)))</f>
        <v/>
      </c>
    </row>
    <row r="1650" customFormat="false" ht="12.75" hidden="false" customHeight="false" outlineLevel="0" collapsed="false">
      <c r="D1650" s="13" t="str">
        <f aca="false">IF(C1650="","",IF(DATE(YEAR($C$13),MONTH(C1650),DAY(C1650))&gt;$C$13,YEAR($C$13)-YEAR(C1650)-1,YEAR($C$13)-YEAR(C1650)))</f>
        <v/>
      </c>
      <c r="G1650" s="14" t="str">
        <f aca="false">IF(F1650="","",IF(F1650&gt;C$13,0,YEARFRAC(F1650,$C$13,3)))</f>
        <v/>
      </c>
    </row>
    <row r="1651" customFormat="false" ht="12.75" hidden="false" customHeight="false" outlineLevel="0" collapsed="false">
      <c r="D1651" s="13" t="str">
        <f aca="false">IF(C1651="","",IF(DATE(YEAR($C$13),MONTH(C1651),DAY(C1651))&gt;$C$13,YEAR($C$13)-YEAR(C1651)-1,YEAR($C$13)-YEAR(C1651)))</f>
        <v/>
      </c>
      <c r="G1651" s="14" t="str">
        <f aca="false">IF(F1651="","",IF(F1651&gt;C$13,0,YEARFRAC(F1651,$C$13,3)))</f>
        <v/>
      </c>
    </row>
    <row r="1652" customFormat="false" ht="12.75" hidden="false" customHeight="false" outlineLevel="0" collapsed="false">
      <c r="D1652" s="13" t="str">
        <f aca="false">IF(C1652="","",IF(DATE(YEAR($C$13),MONTH(C1652),DAY(C1652))&gt;$C$13,YEAR($C$13)-YEAR(C1652)-1,YEAR($C$13)-YEAR(C1652)))</f>
        <v/>
      </c>
      <c r="G1652" s="14" t="str">
        <f aca="false">IF(F1652="","",IF(F1652&gt;C$13,0,YEARFRAC(F1652,$C$13,3)))</f>
        <v/>
      </c>
    </row>
    <row r="1653" customFormat="false" ht="12.75" hidden="false" customHeight="false" outlineLevel="0" collapsed="false">
      <c r="D1653" s="13" t="str">
        <f aca="false">IF(C1653="","",IF(DATE(YEAR($C$13),MONTH(C1653),DAY(C1653))&gt;$C$13,YEAR($C$13)-YEAR(C1653)-1,YEAR($C$13)-YEAR(C1653)))</f>
        <v/>
      </c>
      <c r="G1653" s="14" t="str">
        <f aca="false">IF(F1653="","",IF(F1653&gt;C$13,0,YEARFRAC(F1653,$C$13,3)))</f>
        <v/>
      </c>
    </row>
    <row r="1654" customFormat="false" ht="12.75" hidden="false" customHeight="false" outlineLevel="0" collapsed="false">
      <c r="D1654" s="13" t="str">
        <f aca="false">IF(C1654="","",IF(DATE(YEAR($C$13),MONTH(C1654),DAY(C1654))&gt;$C$13,YEAR($C$13)-YEAR(C1654)-1,YEAR($C$13)-YEAR(C1654)))</f>
        <v/>
      </c>
      <c r="G1654" s="14" t="str">
        <f aca="false">IF(F1654="","",IF(F1654&gt;C$13,0,YEARFRAC(F1654,$C$13,3)))</f>
        <v/>
      </c>
    </row>
    <row r="1655" customFormat="false" ht="12.75" hidden="false" customHeight="false" outlineLevel="0" collapsed="false">
      <c r="D1655" s="13" t="str">
        <f aca="false">IF(C1655="","",IF(DATE(YEAR($C$13),MONTH(C1655),DAY(C1655))&gt;$C$13,YEAR($C$13)-YEAR(C1655)-1,YEAR($C$13)-YEAR(C1655)))</f>
        <v/>
      </c>
      <c r="G1655" s="14" t="str">
        <f aca="false">IF(F1655="","",IF(F1655&gt;C$13,0,YEARFRAC(F1655,$C$13,3)))</f>
        <v/>
      </c>
    </row>
    <row r="1656" customFormat="false" ht="12.75" hidden="false" customHeight="false" outlineLevel="0" collapsed="false">
      <c r="D1656" s="13" t="str">
        <f aca="false">IF(C1656="","",IF(DATE(YEAR($C$13),MONTH(C1656),DAY(C1656))&gt;$C$13,YEAR($C$13)-YEAR(C1656)-1,YEAR($C$13)-YEAR(C1656)))</f>
        <v/>
      </c>
      <c r="G1656" s="14" t="str">
        <f aca="false">IF(F1656="","",IF(F1656&gt;C$13,0,YEARFRAC(F1656,$C$13,3)))</f>
        <v/>
      </c>
    </row>
    <row r="1657" customFormat="false" ht="12.75" hidden="false" customHeight="false" outlineLevel="0" collapsed="false">
      <c r="D1657" s="13" t="str">
        <f aca="false">IF(C1657="","",IF(DATE(YEAR($C$13),MONTH(C1657),DAY(C1657))&gt;$C$13,YEAR($C$13)-YEAR(C1657)-1,YEAR($C$13)-YEAR(C1657)))</f>
        <v/>
      </c>
      <c r="G1657" s="14" t="str">
        <f aca="false">IF(F1657="","",IF(F1657&gt;C$13,0,YEARFRAC(F1657,$C$13,3)))</f>
        <v/>
      </c>
    </row>
    <row r="1658" customFormat="false" ht="12.75" hidden="false" customHeight="false" outlineLevel="0" collapsed="false">
      <c r="D1658" s="13" t="str">
        <f aca="false">IF(C1658="","",IF(DATE(YEAR($C$13),MONTH(C1658),DAY(C1658))&gt;$C$13,YEAR($C$13)-YEAR(C1658)-1,YEAR($C$13)-YEAR(C1658)))</f>
        <v/>
      </c>
      <c r="G1658" s="14" t="str">
        <f aca="false">IF(F1658="","",IF(F1658&gt;C$13,0,YEARFRAC(F1658,$C$13,3)))</f>
        <v/>
      </c>
    </row>
    <row r="1659" customFormat="false" ht="12.75" hidden="false" customHeight="false" outlineLevel="0" collapsed="false">
      <c r="D1659" s="13" t="str">
        <f aca="false">IF(C1659="","",IF(DATE(YEAR($C$13),MONTH(C1659),DAY(C1659))&gt;$C$13,YEAR($C$13)-YEAR(C1659)-1,YEAR($C$13)-YEAR(C1659)))</f>
        <v/>
      </c>
      <c r="G1659" s="14" t="str">
        <f aca="false">IF(F1659="","",IF(F1659&gt;C$13,0,YEARFRAC(F1659,$C$13,3)))</f>
        <v/>
      </c>
    </row>
    <row r="1660" customFormat="false" ht="12.75" hidden="false" customHeight="false" outlineLevel="0" collapsed="false">
      <c r="D1660" s="13" t="str">
        <f aca="false">IF(C1660="","",IF(DATE(YEAR($C$13),MONTH(C1660),DAY(C1660))&gt;$C$13,YEAR($C$13)-YEAR(C1660)-1,YEAR($C$13)-YEAR(C1660)))</f>
        <v/>
      </c>
      <c r="G1660" s="14" t="str">
        <f aca="false">IF(F1660="","",IF(F1660&gt;C$13,0,YEARFRAC(F1660,$C$13,3)))</f>
        <v/>
      </c>
    </row>
    <row r="1661" customFormat="false" ht="12.75" hidden="false" customHeight="false" outlineLevel="0" collapsed="false">
      <c r="D1661" s="13" t="str">
        <f aca="false">IF(C1661="","",IF(DATE(YEAR($C$13),MONTH(C1661),DAY(C1661))&gt;$C$13,YEAR($C$13)-YEAR(C1661)-1,YEAR($C$13)-YEAR(C1661)))</f>
        <v/>
      </c>
      <c r="G1661" s="14" t="str">
        <f aca="false">IF(F1661="","",IF(F1661&gt;C$13,0,YEARFRAC(F1661,$C$13,3)))</f>
        <v/>
      </c>
    </row>
    <row r="1662" customFormat="false" ht="12.75" hidden="false" customHeight="false" outlineLevel="0" collapsed="false">
      <c r="D1662" s="13" t="str">
        <f aca="false">IF(C1662="","",IF(DATE(YEAR($C$13),MONTH(C1662),DAY(C1662))&gt;$C$13,YEAR($C$13)-YEAR(C1662)-1,YEAR($C$13)-YEAR(C1662)))</f>
        <v/>
      </c>
      <c r="G1662" s="14" t="str">
        <f aca="false">IF(F1662="","",IF(F1662&gt;C$13,0,YEARFRAC(F1662,$C$13,3)))</f>
        <v/>
      </c>
    </row>
    <row r="1663" customFormat="false" ht="12.75" hidden="false" customHeight="false" outlineLevel="0" collapsed="false">
      <c r="D1663" s="13" t="str">
        <f aca="false">IF(C1663="","",IF(DATE(YEAR($C$13),MONTH(C1663),DAY(C1663))&gt;$C$13,YEAR($C$13)-YEAR(C1663)-1,YEAR($C$13)-YEAR(C1663)))</f>
        <v/>
      </c>
      <c r="G1663" s="14" t="str">
        <f aca="false">IF(F1663="","",IF(F1663&gt;C$13,0,YEARFRAC(F1663,$C$13,3)))</f>
        <v/>
      </c>
    </row>
    <row r="1664" customFormat="false" ht="12.75" hidden="false" customHeight="false" outlineLevel="0" collapsed="false">
      <c r="D1664" s="13" t="str">
        <f aca="false">IF(C1664="","",IF(DATE(YEAR($C$13),MONTH(C1664),DAY(C1664))&gt;$C$13,YEAR($C$13)-YEAR(C1664)-1,YEAR($C$13)-YEAR(C1664)))</f>
        <v/>
      </c>
      <c r="G1664" s="14" t="str">
        <f aca="false">IF(F1664="","",IF(F1664&gt;C$13,0,YEARFRAC(F1664,$C$13,3)))</f>
        <v/>
      </c>
    </row>
    <row r="1665" customFormat="false" ht="12.75" hidden="false" customHeight="false" outlineLevel="0" collapsed="false">
      <c r="D1665" s="13" t="str">
        <f aca="false">IF(C1665="","",IF(DATE(YEAR($C$13),MONTH(C1665),DAY(C1665))&gt;$C$13,YEAR($C$13)-YEAR(C1665)-1,YEAR($C$13)-YEAR(C1665)))</f>
        <v/>
      </c>
      <c r="G1665" s="14" t="str">
        <f aca="false">IF(F1665="","",IF(F1665&gt;C$13,0,YEARFRAC(F1665,$C$13,3)))</f>
        <v/>
      </c>
    </row>
    <row r="1666" customFormat="false" ht="12.75" hidden="false" customHeight="false" outlineLevel="0" collapsed="false">
      <c r="D1666" s="13" t="str">
        <f aca="false">IF(C1666="","",IF(DATE(YEAR($C$13),MONTH(C1666),DAY(C1666))&gt;$C$13,YEAR($C$13)-YEAR(C1666)-1,YEAR($C$13)-YEAR(C1666)))</f>
        <v/>
      </c>
      <c r="G1666" s="14" t="str">
        <f aca="false">IF(F1666="","",IF(F1666&gt;C$13,0,YEARFRAC(F1666,$C$13,3)))</f>
        <v/>
      </c>
    </row>
    <row r="1667" customFormat="false" ht="12.75" hidden="false" customHeight="false" outlineLevel="0" collapsed="false">
      <c r="D1667" s="13" t="str">
        <f aca="false">IF(C1667="","",IF(DATE(YEAR($C$13),MONTH(C1667),DAY(C1667))&gt;$C$13,YEAR($C$13)-YEAR(C1667)-1,YEAR($C$13)-YEAR(C1667)))</f>
        <v/>
      </c>
      <c r="G1667" s="14" t="str">
        <f aca="false">IF(F1667="","",IF(F1667&gt;C$13,0,YEARFRAC(F1667,$C$13,3)))</f>
        <v/>
      </c>
    </row>
    <row r="1668" customFormat="false" ht="12.75" hidden="false" customHeight="false" outlineLevel="0" collapsed="false">
      <c r="D1668" s="13" t="str">
        <f aca="false">IF(C1668="","",IF(DATE(YEAR($C$13),MONTH(C1668),DAY(C1668))&gt;$C$13,YEAR($C$13)-YEAR(C1668)-1,YEAR($C$13)-YEAR(C1668)))</f>
        <v/>
      </c>
      <c r="G1668" s="14" t="str">
        <f aca="false">IF(F1668="","",IF(F1668&gt;C$13,0,YEARFRAC(F1668,$C$13,3)))</f>
        <v/>
      </c>
    </row>
    <row r="1669" customFormat="false" ht="12.75" hidden="false" customHeight="false" outlineLevel="0" collapsed="false">
      <c r="D1669" s="13" t="str">
        <f aca="false">IF(C1669="","",IF(DATE(YEAR($C$13),MONTH(C1669),DAY(C1669))&gt;$C$13,YEAR($C$13)-YEAR(C1669)-1,YEAR($C$13)-YEAR(C1669)))</f>
        <v/>
      </c>
      <c r="G1669" s="14" t="str">
        <f aca="false">IF(F1669="","",IF(F1669&gt;C$13,0,YEARFRAC(F1669,$C$13,3)))</f>
        <v/>
      </c>
    </row>
    <row r="1670" customFormat="false" ht="12.75" hidden="false" customHeight="false" outlineLevel="0" collapsed="false">
      <c r="D1670" s="13" t="str">
        <f aca="false">IF(C1670="","",IF(DATE(YEAR($C$13),MONTH(C1670),DAY(C1670))&gt;$C$13,YEAR($C$13)-YEAR(C1670)-1,YEAR($C$13)-YEAR(C1670)))</f>
        <v/>
      </c>
      <c r="G1670" s="14" t="str">
        <f aca="false">IF(F1670="","",IF(F1670&gt;C$13,0,YEARFRAC(F1670,$C$13,3)))</f>
        <v/>
      </c>
    </row>
    <row r="1671" customFormat="false" ht="12.75" hidden="false" customHeight="false" outlineLevel="0" collapsed="false">
      <c r="D1671" s="13" t="str">
        <f aca="false">IF(C1671="","",IF(DATE(YEAR($C$13),MONTH(C1671),DAY(C1671))&gt;$C$13,YEAR($C$13)-YEAR(C1671)-1,YEAR($C$13)-YEAR(C1671)))</f>
        <v/>
      </c>
      <c r="G1671" s="14" t="str">
        <f aca="false">IF(F1671="","",IF(F1671&gt;C$13,0,YEARFRAC(F1671,$C$13,3)))</f>
        <v/>
      </c>
    </row>
    <row r="1672" customFormat="false" ht="12.75" hidden="false" customHeight="false" outlineLevel="0" collapsed="false">
      <c r="D1672" s="13" t="str">
        <f aca="false">IF(C1672="","",IF(DATE(YEAR($C$13),MONTH(C1672),DAY(C1672))&gt;$C$13,YEAR($C$13)-YEAR(C1672)-1,YEAR($C$13)-YEAR(C1672)))</f>
        <v/>
      </c>
      <c r="G1672" s="14" t="str">
        <f aca="false">IF(F1672="","",IF(F1672&gt;C$13,0,YEARFRAC(F1672,$C$13,3)))</f>
        <v/>
      </c>
    </row>
    <row r="1673" customFormat="false" ht="12.75" hidden="false" customHeight="false" outlineLevel="0" collapsed="false">
      <c r="D1673" s="13" t="str">
        <f aca="false">IF(C1673="","",IF(DATE(YEAR($C$13),MONTH(C1673),DAY(C1673))&gt;$C$13,YEAR($C$13)-YEAR(C1673)-1,YEAR($C$13)-YEAR(C1673)))</f>
        <v/>
      </c>
      <c r="G1673" s="14" t="str">
        <f aca="false">IF(F1673="","",IF(F1673&gt;C$13,0,YEARFRAC(F1673,$C$13,3)))</f>
        <v/>
      </c>
    </row>
    <row r="1674" customFormat="false" ht="12.75" hidden="false" customHeight="false" outlineLevel="0" collapsed="false">
      <c r="D1674" s="13" t="str">
        <f aca="false">IF(C1674="","",IF(DATE(YEAR($C$13),MONTH(C1674),DAY(C1674))&gt;$C$13,YEAR($C$13)-YEAR(C1674)-1,YEAR($C$13)-YEAR(C1674)))</f>
        <v/>
      </c>
      <c r="G1674" s="14" t="str">
        <f aca="false">IF(F1674="","",IF(F1674&gt;C$13,0,YEARFRAC(F1674,$C$13,3)))</f>
        <v/>
      </c>
    </row>
    <row r="1675" customFormat="false" ht="12.75" hidden="false" customHeight="false" outlineLevel="0" collapsed="false">
      <c r="D1675" s="13" t="str">
        <f aca="false">IF(C1675="","",IF(DATE(YEAR($C$13),MONTH(C1675),DAY(C1675))&gt;$C$13,YEAR($C$13)-YEAR(C1675)-1,YEAR($C$13)-YEAR(C1675)))</f>
        <v/>
      </c>
      <c r="G1675" s="14" t="str">
        <f aca="false">IF(F1675="","",IF(F1675&gt;C$13,0,YEARFRAC(F1675,$C$13,3)))</f>
        <v/>
      </c>
    </row>
    <row r="1676" customFormat="false" ht="12.75" hidden="false" customHeight="false" outlineLevel="0" collapsed="false">
      <c r="D1676" s="13" t="str">
        <f aca="false">IF(C1676="","",IF(DATE(YEAR($C$13),MONTH(C1676),DAY(C1676))&gt;$C$13,YEAR($C$13)-YEAR(C1676)-1,YEAR($C$13)-YEAR(C1676)))</f>
        <v/>
      </c>
      <c r="G1676" s="14" t="str">
        <f aca="false">IF(F1676="","",IF(F1676&gt;C$13,0,YEARFRAC(F1676,$C$13,3)))</f>
        <v/>
      </c>
    </row>
    <row r="1677" customFormat="false" ht="12.75" hidden="false" customHeight="false" outlineLevel="0" collapsed="false">
      <c r="D1677" s="13" t="str">
        <f aca="false">IF(C1677="","",IF(DATE(YEAR($C$13),MONTH(C1677),DAY(C1677))&gt;$C$13,YEAR($C$13)-YEAR(C1677)-1,YEAR($C$13)-YEAR(C1677)))</f>
        <v/>
      </c>
      <c r="G1677" s="14" t="str">
        <f aca="false">IF(F1677="","",IF(F1677&gt;C$13,0,YEARFRAC(F1677,$C$13,3)))</f>
        <v/>
      </c>
    </row>
    <row r="1678" customFormat="false" ht="12.75" hidden="false" customHeight="false" outlineLevel="0" collapsed="false">
      <c r="D1678" s="13" t="str">
        <f aca="false">IF(C1678="","",IF(DATE(YEAR($C$13),MONTH(C1678),DAY(C1678))&gt;$C$13,YEAR($C$13)-YEAR(C1678)-1,YEAR($C$13)-YEAR(C1678)))</f>
        <v/>
      </c>
      <c r="G1678" s="14" t="str">
        <f aca="false">IF(F1678="","",IF(F1678&gt;C$13,0,YEARFRAC(F1678,$C$13,3)))</f>
        <v/>
      </c>
    </row>
    <row r="1679" customFormat="false" ht="12.75" hidden="false" customHeight="false" outlineLevel="0" collapsed="false">
      <c r="D1679" s="13" t="str">
        <f aca="false">IF(C1679="","",IF(DATE(YEAR($C$13),MONTH(C1679),DAY(C1679))&gt;$C$13,YEAR($C$13)-YEAR(C1679)-1,YEAR($C$13)-YEAR(C1679)))</f>
        <v/>
      </c>
      <c r="G1679" s="14" t="str">
        <f aca="false">IF(F1679="","",IF(F1679&gt;C$13,0,YEARFRAC(F1679,$C$13,3)))</f>
        <v/>
      </c>
    </row>
    <row r="1680" customFormat="false" ht="12.75" hidden="false" customHeight="false" outlineLevel="0" collapsed="false">
      <c r="D1680" s="13" t="str">
        <f aca="false">IF(C1680="","",IF(DATE(YEAR($C$13),MONTH(C1680),DAY(C1680))&gt;$C$13,YEAR($C$13)-YEAR(C1680)-1,YEAR($C$13)-YEAR(C1680)))</f>
        <v/>
      </c>
      <c r="G1680" s="14" t="str">
        <f aca="false">IF(F1680="","",IF(F1680&gt;C$13,0,YEARFRAC(F1680,$C$13,3)))</f>
        <v/>
      </c>
    </row>
    <row r="1681" customFormat="false" ht="12.75" hidden="false" customHeight="false" outlineLevel="0" collapsed="false">
      <c r="D1681" s="13" t="str">
        <f aca="false">IF(C1681="","",IF(DATE(YEAR($C$13),MONTH(C1681),DAY(C1681))&gt;$C$13,YEAR($C$13)-YEAR(C1681)-1,YEAR($C$13)-YEAR(C1681)))</f>
        <v/>
      </c>
      <c r="G1681" s="14" t="str">
        <f aca="false">IF(F1681="","",IF(F1681&gt;C$13,0,YEARFRAC(F1681,$C$13,3)))</f>
        <v/>
      </c>
    </row>
    <row r="1682" customFormat="false" ht="12.75" hidden="false" customHeight="false" outlineLevel="0" collapsed="false">
      <c r="D1682" s="13" t="str">
        <f aca="false">IF(C1682="","",IF(DATE(YEAR($C$13),MONTH(C1682),DAY(C1682))&gt;$C$13,YEAR($C$13)-YEAR(C1682)-1,YEAR($C$13)-YEAR(C1682)))</f>
        <v/>
      </c>
      <c r="G1682" s="14" t="str">
        <f aca="false">IF(F1682="","",IF(F1682&gt;C$13,0,YEARFRAC(F1682,$C$13,3)))</f>
        <v/>
      </c>
    </row>
    <row r="1683" customFormat="false" ht="12.75" hidden="false" customHeight="false" outlineLevel="0" collapsed="false">
      <c r="D1683" s="13" t="str">
        <f aca="false">IF(C1683="","",IF(DATE(YEAR($C$13),MONTH(C1683),DAY(C1683))&gt;$C$13,YEAR($C$13)-YEAR(C1683)-1,YEAR($C$13)-YEAR(C1683)))</f>
        <v/>
      </c>
      <c r="G1683" s="14" t="str">
        <f aca="false">IF(F1683="","",IF(F1683&gt;C$13,0,YEARFRAC(F1683,$C$13,3)))</f>
        <v/>
      </c>
    </row>
    <row r="1684" customFormat="false" ht="12.75" hidden="false" customHeight="false" outlineLevel="0" collapsed="false">
      <c r="D1684" s="13" t="str">
        <f aca="false">IF(C1684="","",IF(DATE(YEAR($C$13),MONTH(C1684),DAY(C1684))&gt;$C$13,YEAR($C$13)-YEAR(C1684)-1,YEAR($C$13)-YEAR(C1684)))</f>
        <v/>
      </c>
      <c r="G1684" s="14" t="str">
        <f aca="false">IF(F1684="","",IF(F1684&gt;C$13,0,YEARFRAC(F1684,$C$13,3)))</f>
        <v/>
      </c>
    </row>
    <row r="1685" customFormat="false" ht="12.75" hidden="false" customHeight="false" outlineLevel="0" collapsed="false">
      <c r="D1685" s="13" t="str">
        <f aca="false">IF(C1685="","",IF(DATE(YEAR($C$13),MONTH(C1685),DAY(C1685))&gt;$C$13,YEAR($C$13)-YEAR(C1685)-1,YEAR($C$13)-YEAR(C1685)))</f>
        <v/>
      </c>
      <c r="G1685" s="14" t="str">
        <f aca="false">IF(F1685="","",IF(F1685&gt;C$13,0,YEARFRAC(F1685,$C$13,3)))</f>
        <v/>
      </c>
    </row>
    <row r="1686" customFormat="false" ht="12.75" hidden="false" customHeight="false" outlineLevel="0" collapsed="false">
      <c r="D1686" s="13" t="str">
        <f aca="false">IF(C1686="","",IF(DATE(YEAR($C$13),MONTH(C1686),DAY(C1686))&gt;$C$13,YEAR($C$13)-YEAR(C1686)-1,YEAR($C$13)-YEAR(C1686)))</f>
        <v/>
      </c>
      <c r="G1686" s="14" t="str">
        <f aca="false">IF(F1686="","",IF(F1686&gt;C$13,0,YEARFRAC(F1686,$C$13,3)))</f>
        <v/>
      </c>
    </row>
    <row r="1687" customFormat="false" ht="12.75" hidden="false" customHeight="false" outlineLevel="0" collapsed="false">
      <c r="D1687" s="13" t="str">
        <f aca="false">IF(C1687="","",IF(DATE(YEAR($C$13),MONTH(C1687),DAY(C1687))&gt;$C$13,YEAR($C$13)-YEAR(C1687)-1,YEAR($C$13)-YEAR(C1687)))</f>
        <v/>
      </c>
      <c r="G1687" s="14" t="str">
        <f aca="false">IF(F1687="","",IF(F1687&gt;C$13,0,YEARFRAC(F1687,$C$13,3)))</f>
        <v/>
      </c>
    </row>
    <row r="1688" customFormat="false" ht="12.75" hidden="false" customHeight="false" outlineLevel="0" collapsed="false">
      <c r="D1688" s="13" t="str">
        <f aca="false">IF(C1688="","",IF(DATE(YEAR($C$13),MONTH(C1688),DAY(C1688))&gt;$C$13,YEAR($C$13)-YEAR(C1688)-1,YEAR($C$13)-YEAR(C1688)))</f>
        <v/>
      </c>
      <c r="G1688" s="14" t="str">
        <f aca="false">IF(F1688="","",IF(F1688&gt;C$13,0,YEARFRAC(F1688,$C$13,3)))</f>
        <v/>
      </c>
    </row>
    <row r="1689" customFormat="false" ht="12.75" hidden="false" customHeight="false" outlineLevel="0" collapsed="false">
      <c r="D1689" s="13" t="str">
        <f aca="false">IF(C1689="","",IF(DATE(YEAR($C$13),MONTH(C1689),DAY(C1689))&gt;$C$13,YEAR($C$13)-YEAR(C1689)-1,YEAR($C$13)-YEAR(C1689)))</f>
        <v/>
      </c>
      <c r="G1689" s="14" t="str">
        <f aca="false">IF(F1689="","",IF(F1689&gt;C$13,0,YEARFRAC(F1689,$C$13,3)))</f>
        <v/>
      </c>
    </row>
    <row r="1690" customFormat="false" ht="12.75" hidden="false" customHeight="false" outlineLevel="0" collapsed="false">
      <c r="D1690" s="13" t="str">
        <f aca="false">IF(C1690="","",IF(DATE(YEAR($C$13),MONTH(C1690),DAY(C1690))&gt;$C$13,YEAR($C$13)-YEAR(C1690)-1,YEAR($C$13)-YEAR(C1690)))</f>
        <v/>
      </c>
      <c r="G1690" s="14" t="str">
        <f aca="false">IF(F1690="","",IF(F1690&gt;C$13,0,YEARFRAC(F1690,$C$13,3)))</f>
        <v/>
      </c>
    </row>
    <row r="1691" customFormat="false" ht="12.75" hidden="false" customHeight="false" outlineLevel="0" collapsed="false">
      <c r="D1691" s="13" t="str">
        <f aca="false">IF(C1691="","",IF(DATE(YEAR($C$13),MONTH(C1691),DAY(C1691))&gt;$C$13,YEAR($C$13)-YEAR(C1691)-1,YEAR($C$13)-YEAR(C1691)))</f>
        <v/>
      </c>
      <c r="G1691" s="14" t="str">
        <f aca="false">IF(F1691="","",IF(F1691&gt;C$13,0,YEARFRAC(F1691,$C$13,3)))</f>
        <v/>
      </c>
    </row>
    <row r="1692" customFormat="false" ht="12.75" hidden="false" customHeight="false" outlineLevel="0" collapsed="false">
      <c r="D1692" s="13" t="str">
        <f aca="false">IF(C1692="","",IF(DATE(YEAR($C$13),MONTH(C1692),DAY(C1692))&gt;$C$13,YEAR($C$13)-YEAR(C1692)-1,YEAR($C$13)-YEAR(C1692)))</f>
        <v/>
      </c>
      <c r="G1692" s="14" t="str">
        <f aca="false">IF(F1692="","",IF(F1692&gt;C$13,0,YEARFRAC(F1692,$C$13,3)))</f>
        <v/>
      </c>
    </row>
    <row r="1693" customFormat="false" ht="12.75" hidden="false" customHeight="false" outlineLevel="0" collapsed="false">
      <c r="D1693" s="13" t="str">
        <f aca="false">IF(C1693="","",IF(DATE(YEAR($C$13),MONTH(C1693),DAY(C1693))&gt;$C$13,YEAR($C$13)-YEAR(C1693)-1,YEAR($C$13)-YEAR(C1693)))</f>
        <v/>
      </c>
      <c r="G1693" s="14" t="str">
        <f aca="false">IF(F1693="","",IF(F1693&gt;C$13,0,YEARFRAC(F1693,$C$13,3)))</f>
        <v/>
      </c>
    </row>
    <row r="1694" customFormat="false" ht="12.75" hidden="false" customHeight="false" outlineLevel="0" collapsed="false">
      <c r="D1694" s="13" t="str">
        <f aca="false">IF(C1694="","",IF(DATE(YEAR($C$13),MONTH(C1694),DAY(C1694))&gt;$C$13,YEAR($C$13)-YEAR(C1694)-1,YEAR($C$13)-YEAR(C1694)))</f>
        <v/>
      </c>
      <c r="G1694" s="14" t="str">
        <f aca="false">IF(F1694="","",IF(F1694&gt;C$13,0,YEARFRAC(F1694,$C$13,3)))</f>
        <v/>
      </c>
    </row>
    <row r="1695" customFormat="false" ht="12.75" hidden="false" customHeight="false" outlineLevel="0" collapsed="false">
      <c r="D1695" s="13" t="str">
        <f aca="false">IF(C1695="","",IF(DATE(YEAR($C$13),MONTH(C1695),DAY(C1695))&gt;$C$13,YEAR($C$13)-YEAR(C1695)-1,YEAR($C$13)-YEAR(C1695)))</f>
        <v/>
      </c>
      <c r="G1695" s="14" t="str">
        <f aca="false">IF(F1695="","",IF(F1695&gt;C$13,0,YEARFRAC(F1695,$C$13,3)))</f>
        <v/>
      </c>
    </row>
    <row r="1696" customFormat="false" ht="12.75" hidden="false" customHeight="false" outlineLevel="0" collapsed="false">
      <c r="D1696" s="13" t="str">
        <f aca="false">IF(C1696="","",IF(DATE(YEAR($C$13),MONTH(C1696),DAY(C1696))&gt;$C$13,YEAR($C$13)-YEAR(C1696)-1,YEAR($C$13)-YEAR(C1696)))</f>
        <v/>
      </c>
      <c r="G1696" s="14" t="str">
        <f aca="false">IF(F1696="","",IF(F1696&gt;C$13,0,YEARFRAC(F1696,$C$13,3)))</f>
        <v/>
      </c>
    </row>
    <row r="1697" customFormat="false" ht="12.75" hidden="false" customHeight="false" outlineLevel="0" collapsed="false">
      <c r="D1697" s="13" t="str">
        <f aca="false">IF(C1697="","",IF(DATE(YEAR($C$13),MONTH(C1697),DAY(C1697))&gt;$C$13,YEAR($C$13)-YEAR(C1697)-1,YEAR($C$13)-YEAR(C1697)))</f>
        <v/>
      </c>
      <c r="G1697" s="14" t="str">
        <f aca="false">IF(F1697="","",IF(F1697&gt;C$13,0,YEARFRAC(F1697,$C$13,3)))</f>
        <v/>
      </c>
    </row>
    <row r="1698" customFormat="false" ht="12.75" hidden="false" customHeight="false" outlineLevel="0" collapsed="false">
      <c r="D1698" s="13" t="str">
        <f aca="false">IF(C1698="","",IF(DATE(YEAR($C$13),MONTH(C1698),DAY(C1698))&gt;$C$13,YEAR($C$13)-YEAR(C1698)-1,YEAR($C$13)-YEAR(C1698)))</f>
        <v/>
      </c>
      <c r="G1698" s="14" t="str">
        <f aca="false">IF(F1698="","",IF(F1698&gt;C$13,0,YEARFRAC(F1698,$C$13,3)))</f>
        <v/>
      </c>
    </row>
    <row r="1699" customFormat="false" ht="12.75" hidden="false" customHeight="false" outlineLevel="0" collapsed="false">
      <c r="D1699" s="13" t="str">
        <f aca="false">IF(C1699="","",IF(DATE(YEAR($C$13),MONTH(C1699),DAY(C1699))&gt;$C$13,YEAR($C$13)-YEAR(C1699)-1,YEAR($C$13)-YEAR(C1699)))</f>
        <v/>
      </c>
      <c r="G1699" s="14" t="str">
        <f aca="false">IF(F1699="","",IF(F1699&gt;C$13,0,YEARFRAC(F1699,$C$13,3)))</f>
        <v/>
      </c>
    </row>
    <row r="1700" customFormat="false" ht="12.75" hidden="false" customHeight="false" outlineLevel="0" collapsed="false">
      <c r="D1700" s="13" t="str">
        <f aca="false">IF(C1700="","",IF(DATE(YEAR($C$13),MONTH(C1700),DAY(C1700))&gt;$C$13,YEAR($C$13)-YEAR(C1700)-1,YEAR($C$13)-YEAR(C1700)))</f>
        <v/>
      </c>
      <c r="G1700" s="14" t="str">
        <f aca="false">IF(F1700="","",IF(F1700&gt;C$13,0,YEARFRAC(F1700,$C$13,3)))</f>
        <v/>
      </c>
    </row>
    <row r="1701" customFormat="false" ht="12.75" hidden="false" customHeight="false" outlineLevel="0" collapsed="false">
      <c r="D1701" s="13" t="str">
        <f aca="false">IF(C1701="","",IF(DATE(YEAR($C$13),MONTH(C1701),DAY(C1701))&gt;$C$13,YEAR($C$13)-YEAR(C1701)-1,YEAR($C$13)-YEAR(C1701)))</f>
        <v/>
      </c>
      <c r="G1701" s="14" t="str">
        <f aca="false">IF(F1701="","",IF(F1701&gt;C$13,0,YEARFRAC(F1701,$C$13,3)))</f>
        <v/>
      </c>
    </row>
    <row r="1702" customFormat="false" ht="12.75" hidden="false" customHeight="false" outlineLevel="0" collapsed="false">
      <c r="D1702" s="13" t="str">
        <f aca="false">IF(C1702="","",IF(DATE(YEAR($C$13),MONTH(C1702),DAY(C1702))&gt;$C$13,YEAR($C$13)-YEAR(C1702)-1,YEAR($C$13)-YEAR(C1702)))</f>
        <v/>
      </c>
      <c r="G1702" s="14" t="str">
        <f aca="false">IF(F1702="","",IF(F1702&gt;C$13,0,YEARFRAC(F1702,$C$13,3)))</f>
        <v/>
      </c>
    </row>
    <row r="1703" customFormat="false" ht="12.75" hidden="false" customHeight="false" outlineLevel="0" collapsed="false">
      <c r="D1703" s="13" t="str">
        <f aca="false">IF(C1703="","",IF(DATE(YEAR($C$13),MONTH(C1703),DAY(C1703))&gt;$C$13,YEAR($C$13)-YEAR(C1703)-1,YEAR($C$13)-YEAR(C1703)))</f>
        <v/>
      </c>
      <c r="G1703" s="14" t="str">
        <f aca="false">IF(F1703="","",IF(F1703&gt;C$13,0,YEARFRAC(F1703,$C$13,3)))</f>
        <v/>
      </c>
    </row>
    <row r="1704" customFormat="false" ht="12.75" hidden="false" customHeight="false" outlineLevel="0" collapsed="false">
      <c r="D1704" s="13" t="str">
        <f aca="false">IF(C1704="","",IF(DATE(YEAR($C$13),MONTH(C1704),DAY(C1704))&gt;$C$13,YEAR($C$13)-YEAR(C1704)-1,YEAR($C$13)-YEAR(C1704)))</f>
        <v/>
      </c>
      <c r="G1704" s="14" t="str">
        <f aca="false">IF(F1704="","",IF(F1704&gt;C$13,0,YEARFRAC(F1704,$C$13,3)))</f>
        <v/>
      </c>
    </row>
    <row r="1705" customFormat="false" ht="12.75" hidden="false" customHeight="false" outlineLevel="0" collapsed="false">
      <c r="D1705" s="13" t="str">
        <f aca="false">IF(C1705="","",IF(DATE(YEAR($C$13),MONTH(C1705),DAY(C1705))&gt;$C$13,YEAR($C$13)-YEAR(C1705)-1,YEAR($C$13)-YEAR(C1705)))</f>
        <v/>
      </c>
      <c r="G1705" s="14" t="str">
        <f aca="false">IF(F1705="","",IF(F1705&gt;C$13,0,YEARFRAC(F1705,$C$13,3)))</f>
        <v/>
      </c>
    </row>
    <row r="1706" customFormat="false" ht="12.75" hidden="false" customHeight="false" outlineLevel="0" collapsed="false">
      <c r="D1706" s="13" t="str">
        <f aca="false">IF(C1706="","",IF(DATE(YEAR($C$13),MONTH(C1706),DAY(C1706))&gt;$C$13,YEAR($C$13)-YEAR(C1706)-1,YEAR($C$13)-YEAR(C1706)))</f>
        <v/>
      </c>
      <c r="G1706" s="14" t="str">
        <f aca="false">IF(F1706="","",IF(F1706&gt;C$13,0,YEARFRAC(F1706,$C$13,3)))</f>
        <v/>
      </c>
    </row>
    <row r="1707" customFormat="false" ht="12.75" hidden="false" customHeight="false" outlineLevel="0" collapsed="false">
      <c r="D1707" s="13" t="str">
        <f aca="false">IF(C1707="","",IF(DATE(YEAR($C$13),MONTH(C1707),DAY(C1707))&gt;$C$13,YEAR($C$13)-YEAR(C1707)-1,YEAR($C$13)-YEAR(C1707)))</f>
        <v/>
      </c>
      <c r="G1707" s="14" t="str">
        <f aca="false">IF(F1707="","",IF(F1707&gt;C$13,0,YEARFRAC(F1707,$C$13,3)))</f>
        <v/>
      </c>
    </row>
    <row r="1708" customFormat="false" ht="12.75" hidden="false" customHeight="false" outlineLevel="0" collapsed="false">
      <c r="D1708" s="13" t="str">
        <f aca="false">IF(C1708="","",IF(DATE(YEAR($C$13),MONTH(C1708),DAY(C1708))&gt;$C$13,YEAR($C$13)-YEAR(C1708)-1,YEAR($C$13)-YEAR(C1708)))</f>
        <v/>
      </c>
      <c r="G1708" s="14" t="str">
        <f aca="false">IF(F1708="","",IF(F1708&gt;C$13,0,YEARFRAC(F1708,$C$13,3)))</f>
        <v/>
      </c>
    </row>
    <row r="1709" customFormat="false" ht="12.75" hidden="false" customHeight="false" outlineLevel="0" collapsed="false">
      <c r="D1709" s="13" t="str">
        <f aca="false">IF(C1709="","",IF(DATE(YEAR($C$13),MONTH(C1709),DAY(C1709))&gt;$C$13,YEAR($C$13)-YEAR(C1709)-1,YEAR($C$13)-YEAR(C1709)))</f>
        <v/>
      </c>
      <c r="G1709" s="14" t="str">
        <f aca="false">IF(F1709="","",IF(F1709&gt;C$13,0,YEARFRAC(F1709,$C$13,3)))</f>
        <v/>
      </c>
    </row>
    <row r="1710" customFormat="false" ht="12.75" hidden="false" customHeight="false" outlineLevel="0" collapsed="false">
      <c r="D1710" s="13" t="str">
        <f aca="false">IF(C1710="","",IF(DATE(YEAR($C$13),MONTH(C1710),DAY(C1710))&gt;$C$13,YEAR($C$13)-YEAR(C1710)-1,YEAR($C$13)-YEAR(C1710)))</f>
        <v/>
      </c>
      <c r="G1710" s="14" t="str">
        <f aca="false">IF(F1710="","",IF(F1710&gt;C$13,0,YEARFRAC(F1710,$C$13,3)))</f>
        <v/>
      </c>
    </row>
    <row r="1711" customFormat="false" ht="12.75" hidden="false" customHeight="false" outlineLevel="0" collapsed="false">
      <c r="D1711" s="13" t="str">
        <f aca="false">IF(C1711="","",IF(DATE(YEAR($C$13),MONTH(C1711),DAY(C1711))&gt;$C$13,YEAR($C$13)-YEAR(C1711)-1,YEAR($C$13)-YEAR(C1711)))</f>
        <v/>
      </c>
      <c r="G1711" s="14" t="str">
        <f aca="false">IF(F1711="","",IF(F1711&gt;C$13,0,YEARFRAC(F1711,$C$13,3)))</f>
        <v/>
      </c>
    </row>
    <row r="1712" customFormat="false" ht="12.75" hidden="false" customHeight="false" outlineLevel="0" collapsed="false">
      <c r="D1712" s="13" t="str">
        <f aca="false">IF(C1712="","",IF(DATE(YEAR($C$13),MONTH(C1712),DAY(C1712))&gt;$C$13,YEAR($C$13)-YEAR(C1712)-1,YEAR($C$13)-YEAR(C1712)))</f>
        <v/>
      </c>
      <c r="G1712" s="14" t="str">
        <f aca="false">IF(F1712="","",IF(F1712&gt;C$13,0,YEARFRAC(F1712,$C$13,3)))</f>
        <v/>
      </c>
    </row>
    <row r="1713" customFormat="false" ht="12.75" hidden="false" customHeight="false" outlineLevel="0" collapsed="false">
      <c r="D1713" s="13" t="str">
        <f aca="false">IF(C1713="","",IF(DATE(YEAR($C$13),MONTH(C1713),DAY(C1713))&gt;$C$13,YEAR($C$13)-YEAR(C1713)-1,YEAR($C$13)-YEAR(C1713)))</f>
        <v/>
      </c>
      <c r="G1713" s="14" t="str">
        <f aca="false">IF(F1713="","",IF(F1713&gt;C$13,0,YEARFRAC(F1713,$C$13,3)))</f>
        <v/>
      </c>
    </row>
    <row r="1714" customFormat="false" ht="12.75" hidden="false" customHeight="false" outlineLevel="0" collapsed="false">
      <c r="D1714" s="13" t="str">
        <f aca="false">IF(C1714="","",IF(DATE(YEAR($C$13),MONTH(C1714),DAY(C1714))&gt;$C$13,YEAR($C$13)-YEAR(C1714)-1,YEAR($C$13)-YEAR(C1714)))</f>
        <v/>
      </c>
      <c r="G1714" s="14" t="str">
        <f aca="false">IF(F1714="","",IF(F1714&gt;C$13,0,YEARFRAC(F1714,$C$13,3)))</f>
        <v/>
      </c>
    </row>
    <row r="1715" customFormat="false" ht="12.75" hidden="false" customHeight="false" outlineLevel="0" collapsed="false">
      <c r="D1715" s="13" t="str">
        <f aca="false">IF(C1715="","",IF(DATE(YEAR($C$13),MONTH(C1715),DAY(C1715))&gt;$C$13,YEAR($C$13)-YEAR(C1715)-1,YEAR($C$13)-YEAR(C1715)))</f>
        <v/>
      </c>
      <c r="G1715" s="14" t="str">
        <f aca="false">IF(F1715="","",IF(F1715&gt;C$13,0,YEARFRAC(F1715,$C$13,3)))</f>
        <v/>
      </c>
    </row>
    <row r="1716" customFormat="false" ht="12.75" hidden="false" customHeight="false" outlineLevel="0" collapsed="false">
      <c r="D1716" s="13" t="str">
        <f aca="false">IF(C1716="","",IF(DATE(YEAR($C$13),MONTH(C1716),DAY(C1716))&gt;$C$13,YEAR($C$13)-YEAR(C1716)-1,YEAR($C$13)-YEAR(C1716)))</f>
        <v/>
      </c>
      <c r="G1716" s="14" t="str">
        <f aca="false">IF(F1716="","",IF(F1716&gt;C$13,0,YEARFRAC(F1716,$C$13,3)))</f>
        <v/>
      </c>
    </row>
    <row r="1717" customFormat="false" ht="12.75" hidden="false" customHeight="false" outlineLevel="0" collapsed="false">
      <c r="D1717" s="13" t="str">
        <f aca="false">IF(C1717="","",IF(DATE(YEAR($C$13),MONTH(C1717),DAY(C1717))&gt;$C$13,YEAR($C$13)-YEAR(C1717)-1,YEAR($C$13)-YEAR(C1717)))</f>
        <v/>
      </c>
      <c r="G1717" s="14" t="str">
        <f aca="false">IF(F1717="","",IF(F1717&gt;C$13,0,YEARFRAC(F1717,$C$13,3)))</f>
        <v/>
      </c>
    </row>
    <row r="1718" customFormat="false" ht="12.75" hidden="false" customHeight="false" outlineLevel="0" collapsed="false">
      <c r="D1718" s="13" t="str">
        <f aca="false">IF(C1718="","",IF(DATE(YEAR($C$13),MONTH(C1718),DAY(C1718))&gt;$C$13,YEAR($C$13)-YEAR(C1718)-1,YEAR($C$13)-YEAR(C1718)))</f>
        <v/>
      </c>
      <c r="G1718" s="14" t="str">
        <f aca="false">IF(F1718="","",IF(F1718&gt;C$13,0,YEARFRAC(F1718,$C$13,3)))</f>
        <v/>
      </c>
    </row>
    <row r="1719" customFormat="false" ht="12.75" hidden="false" customHeight="false" outlineLevel="0" collapsed="false">
      <c r="D1719" s="13" t="str">
        <f aca="false">IF(C1719="","",IF(DATE(YEAR($C$13),MONTH(C1719),DAY(C1719))&gt;$C$13,YEAR($C$13)-YEAR(C1719)-1,YEAR($C$13)-YEAR(C1719)))</f>
        <v/>
      </c>
      <c r="G1719" s="14" t="str">
        <f aca="false">IF(F1719="","",IF(F1719&gt;C$13,0,YEARFRAC(F1719,$C$13,3)))</f>
        <v/>
      </c>
    </row>
    <row r="1720" customFormat="false" ht="12.75" hidden="false" customHeight="false" outlineLevel="0" collapsed="false">
      <c r="D1720" s="13" t="str">
        <f aca="false">IF(C1720="","",IF(DATE(YEAR($C$13),MONTH(C1720),DAY(C1720))&gt;$C$13,YEAR($C$13)-YEAR(C1720)-1,YEAR($C$13)-YEAR(C1720)))</f>
        <v/>
      </c>
      <c r="G1720" s="14" t="str">
        <f aca="false">IF(F1720="","",IF(F1720&gt;C$13,0,YEARFRAC(F1720,$C$13,3)))</f>
        <v/>
      </c>
    </row>
    <row r="1721" customFormat="false" ht="12.75" hidden="false" customHeight="false" outlineLevel="0" collapsed="false">
      <c r="D1721" s="13" t="str">
        <f aca="false">IF(C1721="","",IF(DATE(YEAR($C$13),MONTH(C1721),DAY(C1721))&gt;$C$13,YEAR($C$13)-YEAR(C1721)-1,YEAR($C$13)-YEAR(C1721)))</f>
        <v/>
      </c>
      <c r="G1721" s="14" t="str">
        <f aca="false">IF(F1721="","",IF(F1721&gt;C$13,0,YEARFRAC(F1721,$C$13,3)))</f>
        <v/>
      </c>
    </row>
    <row r="1722" customFormat="false" ht="12.75" hidden="false" customHeight="false" outlineLevel="0" collapsed="false">
      <c r="D1722" s="13" t="str">
        <f aca="false">IF(C1722="","",IF(DATE(YEAR($C$13),MONTH(C1722),DAY(C1722))&gt;$C$13,YEAR($C$13)-YEAR(C1722)-1,YEAR($C$13)-YEAR(C1722)))</f>
        <v/>
      </c>
      <c r="G1722" s="14" t="str">
        <f aca="false">IF(F1722="","",IF(F1722&gt;C$13,0,YEARFRAC(F1722,$C$13,3)))</f>
        <v/>
      </c>
    </row>
    <row r="1723" customFormat="false" ht="12.75" hidden="false" customHeight="false" outlineLevel="0" collapsed="false">
      <c r="D1723" s="13" t="str">
        <f aca="false">IF(C1723="","",IF(DATE(YEAR($C$13),MONTH(C1723),DAY(C1723))&gt;$C$13,YEAR($C$13)-YEAR(C1723)-1,YEAR($C$13)-YEAR(C1723)))</f>
        <v/>
      </c>
      <c r="G1723" s="14" t="str">
        <f aca="false">IF(F1723="","",IF(F1723&gt;C$13,0,YEARFRAC(F1723,$C$13,3)))</f>
        <v/>
      </c>
    </row>
    <row r="1724" customFormat="false" ht="12.75" hidden="false" customHeight="false" outlineLevel="0" collapsed="false">
      <c r="D1724" s="13" t="str">
        <f aca="false">IF(C1724="","",IF(DATE(YEAR($C$13),MONTH(C1724),DAY(C1724))&gt;$C$13,YEAR($C$13)-YEAR(C1724)-1,YEAR($C$13)-YEAR(C1724)))</f>
        <v/>
      </c>
      <c r="G1724" s="14" t="str">
        <f aca="false">IF(F1724="","",IF(F1724&gt;C$13,0,YEARFRAC(F1724,$C$13,3)))</f>
        <v/>
      </c>
    </row>
    <row r="1725" customFormat="false" ht="12.75" hidden="false" customHeight="false" outlineLevel="0" collapsed="false">
      <c r="D1725" s="13" t="str">
        <f aca="false">IF(C1725="","",IF(DATE(YEAR($C$13),MONTH(C1725),DAY(C1725))&gt;$C$13,YEAR($C$13)-YEAR(C1725)-1,YEAR($C$13)-YEAR(C1725)))</f>
        <v/>
      </c>
      <c r="G1725" s="14" t="str">
        <f aca="false">IF(F1725="","",IF(F1725&gt;C$13,0,YEARFRAC(F1725,$C$13,3)))</f>
        <v/>
      </c>
    </row>
    <row r="1726" customFormat="false" ht="12.75" hidden="false" customHeight="false" outlineLevel="0" collapsed="false">
      <c r="D1726" s="13" t="str">
        <f aca="false">IF(C1726="","",IF(DATE(YEAR($C$13),MONTH(C1726),DAY(C1726))&gt;$C$13,YEAR($C$13)-YEAR(C1726)-1,YEAR($C$13)-YEAR(C1726)))</f>
        <v/>
      </c>
      <c r="G1726" s="14" t="str">
        <f aca="false">IF(F1726="","",IF(F1726&gt;C$13,0,YEARFRAC(F1726,$C$13,3)))</f>
        <v/>
      </c>
    </row>
    <row r="1727" customFormat="false" ht="12.75" hidden="false" customHeight="false" outlineLevel="0" collapsed="false">
      <c r="D1727" s="13" t="str">
        <f aca="false">IF(C1727="","",IF(DATE(YEAR($C$13),MONTH(C1727),DAY(C1727))&gt;$C$13,YEAR($C$13)-YEAR(C1727)-1,YEAR($C$13)-YEAR(C1727)))</f>
        <v/>
      </c>
      <c r="G1727" s="14" t="str">
        <f aca="false">IF(F1727="","",IF(F1727&gt;C$13,0,YEARFRAC(F1727,$C$13,3)))</f>
        <v/>
      </c>
    </row>
    <row r="1728" customFormat="false" ht="12.75" hidden="false" customHeight="false" outlineLevel="0" collapsed="false">
      <c r="D1728" s="13" t="str">
        <f aca="false">IF(C1728="","",IF(DATE(YEAR($C$13),MONTH(C1728),DAY(C1728))&gt;$C$13,YEAR($C$13)-YEAR(C1728)-1,YEAR($C$13)-YEAR(C1728)))</f>
        <v/>
      </c>
      <c r="G1728" s="14" t="str">
        <f aca="false">IF(F1728="","",IF(F1728&gt;C$13,0,YEARFRAC(F1728,$C$13,3)))</f>
        <v/>
      </c>
    </row>
    <row r="1729" customFormat="false" ht="12.75" hidden="false" customHeight="false" outlineLevel="0" collapsed="false">
      <c r="D1729" s="13" t="str">
        <f aca="false">IF(C1729="","",IF(DATE(YEAR($C$13),MONTH(C1729),DAY(C1729))&gt;$C$13,YEAR($C$13)-YEAR(C1729)-1,YEAR($C$13)-YEAR(C1729)))</f>
        <v/>
      </c>
      <c r="G1729" s="14" t="str">
        <f aca="false">IF(F1729="","",IF(F1729&gt;C$13,0,YEARFRAC(F1729,$C$13,3)))</f>
        <v/>
      </c>
    </row>
    <row r="1730" customFormat="false" ht="12.75" hidden="false" customHeight="false" outlineLevel="0" collapsed="false">
      <c r="D1730" s="13" t="str">
        <f aca="false">IF(C1730="","",IF(DATE(YEAR($C$13),MONTH(C1730),DAY(C1730))&gt;$C$13,YEAR($C$13)-YEAR(C1730)-1,YEAR($C$13)-YEAR(C1730)))</f>
        <v/>
      </c>
      <c r="G1730" s="14" t="str">
        <f aca="false">IF(F1730="","",IF(F1730&gt;C$13,0,YEARFRAC(F1730,$C$13,3)))</f>
        <v/>
      </c>
    </row>
    <row r="1731" customFormat="false" ht="12.75" hidden="false" customHeight="false" outlineLevel="0" collapsed="false">
      <c r="D1731" s="13" t="str">
        <f aca="false">IF(C1731="","",IF(DATE(YEAR($C$13),MONTH(C1731),DAY(C1731))&gt;$C$13,YEAR($C$13)-YEAR(C1731)-1,YEAR($C$13)-YEAR(C1731)))</f>
        <v/>
      </c>
      <c r="G1731" s="14" t="str">
        <f aca="false">IF(F1731="","",IF(F1731&gt;C$13,0,YEARFRAC(F1731,$C$13,3)))</f>
        <v/>
      </c>
    </row>
    <row r="1732" customFormat="false" ht="12.75" hidden="false" customHeight="false" outlineLevel="0" collapsed="false">
      <c r="D1732" s="13" t="str">
        <f aca="false">IF(C1732="","",IF(DATE(YEAR($C$13),MONTH(C1732),DAY(C1732))&gt;$C$13,YEAR($C$13)-YEAR(C1732)-1,YEAR($C$13)-YEAR(C1732)))</f>
        <v/>
      </c>
      <c r="G1732" s="14" t="str">
        <f aca="false">IF(F1732="","",IF(F1732&gt;C$13,0,YEARFRAC(F1732,$C$13,3)))</f>
        <v/>
      </c>
    </row>
    <row r="1733" customFormat="false" ht="12.75" hidden="false" customHeight="false" outlineLevel="0" collapsed="false">
      <c r="D1733" s="13" t="str">
        <f aca="false">IF(C1733="","",IF(DATE(YEAR($C$13),MONTH(C1733),DAY(C1733))&gt;$C$13,YEAR($C$13)-YEAR(C1733)-1,YEAR($C$13)-YEAR(C1733)))</f>
        <v/>
      </c>
      <c r="G1733" s="14" t="str">
        <f aca="false">IF(F1733="","",IF(F1733&gt;C$13,0,YEARFRAC(F1733,$C$13,3)))</f>
        <v/>
      </c>
    </row>
    <row r="1734" customFormat="false" ht="12.75" hidden="false" customHeight="false" outlineLevel="0" collapsed="false">
      <c r="D1734" s="13" t="str">
        <f aca="false">IF(C1734="","",IF(DATE(YEAR($C$13),MONTH(C1734),DAY(C1734))&gt;$C$13,YEAR($C$13)-YEAR(C1734)-1,YEAR($C$13)-YEAR(C1734)))</f>
        <v/>
      </c>
      <c r="G1734" s="14" t="str">
        <f aca="false">IF(F1734="","",IF(F1734&gt;C$13,0,YEARFRAC(F1734,$C$13,3)))</f>
        <v/>
      </c>
    </row>
    <row r="1735" customFormat="false" ht="12.75" hidden="false" customHeight="false" outlineLevel="0" collapsed="false">
      <c r="D1735" s="13" t="str">
        <f aca="false">IF(C1735="","",IF(DATE(YEAR($C$13),MONTH(C1735),DAY(C1735))&gt;$C$13,YEAR($C$13)-YEAR(C1735)-1,YEAR($C$13)-YEAR(C1735)))</f>
        <v/>
      </c>
      <c r="G1735" s="14" t="str">
        <f aca="false">IF(F1735="","",IF(F1735&gt;C$13,0,YEARFRAC(F1735,$C$13,3)))</f>
        <v/>
      </c>
    </row>
    <row r="1736" customFormat="false" ht="12.75" hidden="false" customHeight="false" outlineLevel="0" collapsed="false">
      <c r="D1736" s="13" t="str">
        <f aca="false">IF(C1736="","",IF(DATE(YEAR($C$13),MONTH(C1736),DAY(C1736))&gt;$C$13,YEAR($C$13)-YEAR(C1736)-1,YEAR($C$13)-YEAR(C1736)))</f>
        <v/>
      </c>
      <c r="G1736" s="14" t="str">
        <f aca="false">IF(F1736="","",IF(F1736&gt;C$13,0,YEARFRAC(F1736,$C$13,3)))</f>
        <v/>
      </c>
    </row>
    <row r="1737" customFormat="false" ht="12.75" hidden="false" customHeight="false" outlineLevel="0" collapsed="false">
      <c r="D1737" s="13" t="str">
        <f aca="false">IF(C1737="","",IF(DATE(YEAR($C$13),MONTH(C1737),DAY(C1737))&gt;$C$13,YEAR($C$13)-YEAR(C1737)-1,YEAR($C$13)-YEAR(C1737)))</f>
        <v/>
      </c>
      <c r="G1737" s="14" t="str">
        <f aca="false">IF(F1737="","",IF(F1737&gt;C$13,0,YEARFRAC(F1737,$C$13,3)))</f>
        <v/>
      </c>
    </row>
    <row r="1738" customFormat="false" ht="12.75" hidden="false" customHeight="false" outlineLevel="0" collapsed="false">
      <c r="D1738" s="13" t="str">
        <f aca="false">IF(C1738="","",IF(DATE(YEAR($C$13),MONTH(C1738),DAY(C1738))&gt;$C$13,YEAR($C$13)-YEAR(C1738)-1,YEAR($C$13)-YEAR(C1738)))</f>
        <v/>
      </c>
      <c r="G1738" s="14" t="str">
        <f aca="false">IF(F1738="","",IF(F1738&gt;C$13,0,YEARFRAC(F1738,$C$13,3)))</f>
        <v/>
      </c>
    </row>
    <row r="1739" customFormat="false" ht="12.75" hidden="false" customHeight="false" outlineLevel="0" collapsed="false">
      <c r="D1739" s="13" t="str">
        <f aca="false">IF(C1739="","",IF(DATE(YEAR($C$13),MONTH(C1739),DAY(C1739))&gt;$C$13,YEAR($C$13)-YEAR(C1739)-1,YEAR($C$13)-YEAR(C1739)))</f>
        <v/>
      </c>
      <c r="G1739" s="14" t="str">
        <f aca="false">IF(F1739="","",IF(F1739&gt;C$13,0,YEARFRAC(F1739,$C$13,3)))</f>
        <v/>
      </c>
    </row>
    <row r="1740" customFormat="false" ht="12.75" hidden="false" customHeight="false" outlineLevel="0" collapsed="false">
      <c r="D1740" s="13" t="str">
        <f aca="false">IF(C1740="","",IF(DATE(YEAR($C$13),MONTH(C1740),DAY(C1740))&gt;$C$13,YEAR($C$13)-YEAR(C1740)-1,YEAR($C$13)-YEAR(C1740)))</f>
        <v/>
      </c>
      <c r="G1740" s="14" t="str">
        <f aca="false">IF(F1740="","",IF(F1740&gt;C$13,0,YEARFRAC(F1740,$C$13,3)))</f>
        <v/>
      </c>
    </row>
    <row r="1741" customFormat="false" ht="12.75" hidden="false" customHeight="false" outlineLevel="0" collapsed="false">
      <c r="D1741" s="13" t="str">
        <f aca="false">IF(C1741="","",IF(DATE(YEAR($C$13),MONTH(C1741),DAY(C1741))&gt;$C$13,YEAR($C$13)-YEAR(C1741)-1,YEAR($C$13)-YEAR(C1741)))</f>
        <v/>
      </c>
      <c r="G1741" s="14" t="str">
        <f aca="false">IF(F1741="","",IF(F1741&gt;C$13,0,YEARFRAC(F1741,$C$13,3)))</f>
        <v/>
      </c>
    </row>
    <row r="1742" customFormat="false" ht="12.75" hidden="false" customHeight="false" outlineLevel="0" collapsed="false">
      <c r="D1742" s="13" t="str">
        <f aca="false">IF(C1742="","",IF(DATE(YEAR($C$13),MONTH(C1742),DAY(C1742))&gt;$C$13,YEAR($C$13)-YEAR(C1742)-1,YEAR($C$13)-YEAR(C1742)))</f>
        <v/>
      </c>
      <c r="G1742" s="14" t="str">
        <f aca="false">IF(F1742="","",IF(F1742&gt;C$13,0,YEARFRAC(F1742,$C$13,3)))</f>
        <v/>
      </c>
    </row>
    <row r="1743" customFormat="false" ht="12.75" hidden="false" customHeight="false" outlineLevel="0" collapsed="false">
      <c r="D1743" s="13" t="str">
        <f aca="false">IF(C1743="","",IF(DATE(YEAR($C$13),MONTH(C1743),DAY(C1743))&gt;$C$13,YEAR($C$13)-YEAR(C1743)-1,YEAR($C$13)-YEAR(C1743)))</f>
        <v/>
      </c>
      <c r="G1743" s="14" t="str">
        <f aca="false">IF(F1743="","",IF(F1743&gt;C$13,0,YEARFRAC(F1743,$C$13,3)))</f>
        <v/>
      </c>
    </row>
    <row r="1744" customFormat="false" ht="12.75" hidden="false" customHeight="false" outlineLevel="0" collapsed="false">
      <c r="D1744" s="13" t="str">
        <f aca="false">IF(C1744="","",IF(DATE(YEAR($C$13),MONTH(C1744),DAY(C1744))&gt;$C$13,YEAR($C$13)-YEAR(C1744)-1,YEAR($C$13)-YEAR(C1744)))</f>
        <v/>
      </c>
      <c r="G1744" s="14" t="str">
        <f aca="false">IF(F1744="","",IF(F1744&gt;C$13,0,YEARFRAC(F1744,$C$13,3)))</f>
        <v/>
      </c>
    </row>
    <row r="1745" customFormat="false" ht="12.75" hidden="false" customHeight="false" outlineLevel="0" collapsed="false">
      <c r="D1745" s="13" t="str">
        <f aca="false">IF(C1745="","",IF(DATE(YEAR($C$13),MONTH(C1745),DAY(C1745))&gt;$C$13,YEAR($C$13)-YEAR(C1745)-1,YEAR($C$13)-YEAR(C1745)))</f>
        <v/>
      </c>
      <c r="G1745" s="14" t="str">
        <f aca="false">IF(F1745="","",IF(F1745&gt;C$13,0,YEARFRAC(F1745,$C$13,3)))</f>
        <v/>
      </c>
    </row>
    <row r="1746" customFormat="false" ht="12.75" hidden="false" customHeight="false" outlineLevel="0" collapsed="false">
      <c r="D1746" s="13" t="str">
        <f aca="false">IF(C1746="","",IF(DATE(YEAR($C$13),MONTH(C1746),DAY(C1746))&gt;$C$13,YEAR($C$13)-YEAR(C1746)-1,YEAR($C$13)-YEAR(C1746)))</f>
        <v/>
      </c>
      <c r="G1746" s="14" t="str">
        <f aca="false">IF(F1746="","",IF(F1746&gt;C$13,0,YEARFRAC(F1746,$C$13,3)))</f>
        <v/>
      </c>
    </row>
    <row r="1747" customFormat="false" ht="12.75" hidden="false" customHeight="false" outlineLevel="0" collapsed="false">
      <c r="D1747" s="13" t="str">
        <f aca="false">IF(C1747="","",IF(DATE(YEAR($C$13),MONTH(C1747),DAY(C1747))&gt;$C$13,YEAR($C$13)-YEAR(C1747)-1,YEAR($C$13)-YEAR(C1747)))</f>
        <v/>
      </c>
      <c r="G1747" s="14" t="str">
        <f aca="false">IF(F1747="","",IF(F1747&gt;C$13,0,YEARFRAC(F1747,$C$13,3)))</f>
        <v/>
      </c>
    </row>
    <row r="1748" customFormat="false" ht="12.75" hidden="false" customHeight="false" outlineLevel="0" collapsed="false">
      <c r="D1748" s="13" t="str">
        <f aca="false">IF(C1748="","",IF(DATE(YEAR($C$13),MONTH(C1748),DAY(C1748))&gt;$C$13,YEAR($C$13)-YEAR(C1748)-1,YEAR($C$13)-YEAR(C1748)))</f>
        <v/>
      </c>
      <c r="G1748" s="14" t="str">
        <f aca="false">IF(F1748="","",IF(F1748&gt;C$13,0,YEARFRAC(F1748,$C$13,3)))</f>
        <v/>
      </c>
    </row>
    <row r="1749" customFormat="false" ht="12.75" hidden="false" customHeight="false" outlineLevel="0" collapsed="false">
      <c r="D1749" s="13" t="str">
        <f aca="false">IF(C1749="","",IF(DATE(YEAR($C$13),MONTH(C1749),DAY(C1749))&gt;$C$13,YEAR($C$13)-YEAR(C1749)-1,YEAR($C$13)-YEAR(C1749)))</f>
        <v/>
      </c>
      <c r="G1749" s="14" t="str">
        <f aca="false">IF(F1749="","",IF(F1749&gt;C$13,0,YEARFRAC(F1749,$C$13,3)))</f>
        <v/>
      </c>
    </row>
    <row r="1750" customFormat="false" ht="12.75" hidden="false" customHeight="false" outlineLevel="0" collapsed="false">
      <c r="D1750" s="13" t="str">
        <f aca="false">IF(C1750="","",IF(DATE(YEAR($C$13),MONTH(C1750),DAY(C1750))&gt;$C$13,YEAR($C$13)-YEAR(C1750)-1,YEAR($C$13)-YEAR(C1750)))</f>
        <v/>
      </c>
      <c r="G1750" s="14" t="str">
        <f aca="false">IF(F1750="","",IF(F1750&gt;C$13,0,YEARFRAC(F1750,$C$13,3)))</f>
        <v/>
      </c>
    </row>
    <row r="1751" customFormat="false" ht="12.75" hidden="false" customHeight="false" outlineLevel="0" collapsed="false">
      <c r="D1751" s="13" t="str">
        <f aca="false">IF(C1751="","",IF(DATE(YEAR($C$13),MONTH(C1751),DAY(C1751))&gt;$C$13,YEAR($C$13)-YEAR(C1751)-1,YEAR($C$13)-YEAR(C1751)))</f>
        <v/>
      </c>
      <c r="G1751" s="14" t="str">
        <f aca="false">IF(F1751="","",IF(F1751&gt;C$13,0,YEARFRAC(F1751,$C$13,3)))</f>
        <v/>
      </c>
    </row>
    <row r="1752" customFormat="false" ht="12.75" hidden="false" customHeight="false" outlineLevel="0" collapsed="false">
      <c r="D1752" s="13" t="str">
        <f aca="false">IF(C1752="","",IF(DATE(YEAR($C$13),MONTH(C1752),DAY(C1752))&gt;$C$13,YEAR($C$13)-YEAR(C1752)-1,YEAR($C$13)-YEAR(C1752)))</f>
        <v/>
      </c>
      <c r="G1752" s="14" t="str">
        <f aca="false">IF(F1752="","",IF(F1752&gt;C$13,0,YEARFRAC(F1752,$C$13,3)))</f>
        <v/>
      </c>
    </row>
    <row r="1753" customFormat="false" ht="12.75" hidden="false" customHeight="false" outlineLevel="0" collapsed="false">
      <c r="D1753" s="13" t="str">
        <f aca="false">IF(C1753="","",IF(DATE(YEAR($C$13),MONTH(C1753),DAY(C1753))&gt;$C$13,YEAR($C$13)-YEAR(C1753)-1,YEAR($C$13)-YEAR(C1753)))</f>
        <v/>
      </c>
      <c r="G1753" s="14" t="str">
        <f aca="false">IF(F1753="","",IF(F1753&gt;C$13,0,YEARFRAC(F1753,$C$13,3)))</f>
        <v/>
      </c>
    </row>
    <row r="1754" customFormat="false" ht="12.75" hidden="false" customHeight="false" outlineLevel="0" collapsed="false">
      <c r="D1754" s="13" t="str">
        <f aca="false">IF(C1754="","",IF(DATE(YEAR($C$13),MONTH(C1754),DAY(C1754))&gt;$C$13,YEAR($C$13)-YEAR(C1754)-1,YEAR($C$13)-YEAR(C1754)))</f>
        <v/>
      </c>
      <c r="G1754" s="14" t="str">
        <f aca="false">IF(F1754="","",IF(F1754&gt;C$13,0,YEARFRAC(F1754,$C$13,3)))</f>
        <v/>
      </c>
    </row>
    <row r="1755" customFormat="false" ht="12.75" hidden="false" customHeight="false" outlineLevel="0" collapsed="false">
      <c r="D1755" s="13" t="str">
        <f aca="false">IF(C1755="","",IF(DATE(YEAR($C$13),MONTH(C1755),DAY(C1755))&gt;$C$13,YEAR($C$13)-YEAR(C1755)-1,YEAR($C$13)-YEAR(C1755)))</f>
        <v/>
      </c>
      <c r="G1755" s="14" t="str">
        <f aca="false">IF(F1755="","",IF(F1755&gt;C$13,0,YEARFRAC(F1755,$C$13,3)))</f>
        <v/>
      </c>
    </row>
    <row r="1756" customFormat="false" ht="12.75" hidden="false" customHeight="false" outlineLevel="0" collapsed="false">
      <c r="D1756" s="13" t="str">
        <f aca="false">IF(C1756="","",IF(DATE(YEAR($C$13),MONTH(C1756),DAY(C1756))&gt;$C$13,YEAR($C$13)-YEAR(C1756)-1,YEAR($C$13)-YEAR(C1756)))</f>
        <v/>
      </c>
      <c r="G1756" s="14" t="str">
        <f aca="false">IF(F1756="","",IF(F1756&gt;C$13,0,YEARFRAC(F1756,$C$13,3)))</f>
        <v/>
      </c>
    </row>
    <row r="1757" customFormat="false" ht="12.75" hidden="false" customHeight="false" outlineLevel="0" collapsed="false">
      <c r="D1757" s="13" t="str">
        <f aca="false">IF(C1757="","",IF(DATE(YEAR($C$13),MONTH(C1757),DAY(C1757))&gt;$C$13,YEAR($C$13)-YEAR(C1757)-1,YEAR($C$13)-YEAR(C1757)))</f>
        <v/>
      </c>
      <c r="G1757" s="14" t="str">
        <f aca="false">IF(F1757="","",IF(F1757&gt;C$13,0,YEARFRAC(F1757,$C$13,3)))</f>
        <v/>
      </c>
    </row>
    <row r="1758" customFormat="false" ht="12.75" hidden="false" customHeight="false" outlineLevel="0" collapsed="false">
      <c r="D1758" s="13" t="str">
        <f aca="false">IF(C1758="","",IF(DATE(YEAR($C$13),MONTH(C1758),DAY(C1758))&gt;$C$13,YEAR($C$13)-YEAR(C1758)-1,YEAR($C$13)-YEAR(C1758)))</f>
        <v/>
      </c>
      <c r="G1758" s="14" t="str">
        <f aca="false">IF(F1758="","",IF(F1758&gt;C$13,0,YEARFRAC(F1758,$C$13,3)))</f>
        <v/>
      </c>
    </row>
    <row r="1759" customFormat="false" ht="12.75" hidden="false" customHeight="false" outlineLevel="0" collapsed="false">
      <c r="D1759" s="13" t="str">
        <f aca="false">IF(C1759="","",IF(DATE(YEAR($C$13),MONTH(C1759),DAY(C1759))&gt;$C$13,YEAR($C$13)-YEAR(C1759)-1,YEAR($C$13)-YEAR(C1759)))</f>
        <v/>
      </c>
      <c r="G1759" s="14" t="str">
        <f aca="false">IF(F1759="","",IF(F1759&gt;C$13,0,YEARFRAC(F1759,$C$13,3)))</f>
        <v/>
      </c>
    </row>
    <row r="1760" customFormat="false" ht="12.75" hidden="false" customHeight="false" outlineLevel="0" collapsed="false">
      <c r="D1760" s="13" t="str">
        <f aca="false">IF(C1760="","",IF(DATE(YEAR($C$13),MONTH(C1760),DAY(C1760))&gt;$C$13,YEAR($C$13)-YEAR(C1760)-1,YEAR($C$13)-YEAR(C1760)))</f>
        <v/>
      </c>
      <c r="G1760" s="14" t="str">
        <f aca="false">IF(F1760="","",IF(F1760&gt;C$13,0,YEARFRAC(F1760,$C$13,3)))</f>
        <v/>
      </c>
    </row>
    <row r="1761" customFormat="false" ht="12.75" hidden="false" customHeight="false" outlineLevel="0" collapsed="false">
      <c r="D1761" s="13" t="str">
        <f aca="false">IF(C1761="","",IF(DATE(YEAR($C$13),MONTH(C1761),DAY(C1761))&gt;$C$13,YEAR($C$13)-YEAR(C1761)-1,YEAR($C$13)-YEAR(C1761)))</f>
        <v/>
      </c>
      <c r="G1761" s="14" t="str">
        <f aca="false">IF(F1761="","",IF(F1761&gt;C$13,0,YEARFRAC(F1761,$C$13,3)))</f>
        <v/>
      </c>
    </row>
    <row r="1762" customFormat="false" ht="12.75" hidden="false" customHeight="false" outlineLevel="0" collapsed="false">
      <c r="D1762" s="13" t="str">
        <f aca="false">IF(C1762="","",IF(DATE(YEAR($C$13),MONTH(C1762),DAY(C1762))&gt;$C$13,YEAR($C$13)-YEAR(C1762)-1,YEAR($C$13)-YEAR(C1762)))</f>
        <v/>
      </c>
      <c r="G1762" s="14" t="str">
        <f aca="false">IF(F1762="","",IF(F1762&gt;C$13,0,YEARFRAC(F1762,$C$13,3)))</f>
        <v/>
      </c>
    </row>
    <row r="1763" customFormat="false" ht="12.75" hidden="false" customHeight="false" outlineLevel="0" collapsed="false">
      <c r="D1763" s="13" t="str">
        <f aca="false">IF(C1763="","",IF(DATE(YEAR($C$13),MONTH(C1763),DAY(C1763))&gt;$C$13,YEAR($C$13)-YEAR(C1763)-1,YEAR($C$13)-YEAR(C1763)))</f>
        <v/>
      </c>
      <c r="G1763" s="14" t="str">
        <f aca="false">IF(F1763="","",IF(F1763&gt;C$13,0,YEARFRAC(F1763,$C$13,3)))</f>
        <v/>
      </c>
    </row>
    <row r="1764" customFormat="false" ht="12.75" hidden="false" customHeight="false" outlineLevel="0" collapsed="false">
      <c r="D1764" s="13" t="str">
        <f aca="false">IF(C1764="","",IF(DATE(YEAR($C$13),MONTH(C1764),DAY(C1764))&gt;$C$13,YEAR($C$13)-YEAR(C1764)-1,YEAR($C$13)-YEAR(C1764)))</f>
        <v/>
      </c>
      <c r="G1764" s="14" t="str">
        <f aca="false">IF(F1764="","",IF(F1764&gt;C$13,0,YEARFRAC(F1764,$C$13,3)))</f>
        <v/>
      </c>
    </row>
    <row r="1765" customFormat="false" ht="12.75" hidden="false" customHeight="false" outlineLevel="0" collapsed="false">
      <c r="D1765" s="13" t="str">
        <f aca="false">IF(C1765="","",IF(DATE(YEAR($C$13),MONTH(C1765),DAY(C1765))&gt;$C$13,YEAR($C$13)-YEAR(C1765)-1,YEAR($C$13)-YEAR(C1765)))</f>
        <v/>
      </c>
      <c r="G1765" s="14" t="str">
        <f aca="false">IF(F1765="","",IF(F1765&gt;C$13,0,YEARFRAC(F1765,$C$13,3)))</f>
        <v/>
      </c>
    </row>
    <row r="1766" customFormat="false" ht="12.75" hidden="false" customHeight="false" outlineLevel="0" collapsed="false">
      <c r="D1766" s="13" t="str">
        <f aca="false">IF(C1766="","",IF(DATE(YEAR($C$13),MONTH(C1766),DAY(C1766))&gt;$C$13,YEAR($C$13)-YEAR(C1766)-1,YEAR($C$13)-YEAR(C1766)))</f>
        <v/>
      </c>
      <c r="G1766" s="14" t="str">
        <f aca="false">IF(F1766="","",IF(F1766&gt;C$13,0,YEARFRAC(F1766,$C$13,3)))</f>
        <v/>
      </c>
    </row>
    <row r="1767" customFormat="false" ht="12.75" hidden="false" customHeight="false" outlineLevel="0" collapsed="false">
      <c r="D1767" s="13" t="str">
        <f aca="false">IF(C1767="","",IF(DATE(YEAR($C$13),MONTH(C1767),DAY(C1767))&gt;$C$13,YEAR($C$13)-YEAR(C1767)-1,YEAR($C$13)-YEAR(C1767)))</f>
        <v/>
      </c>
      <c r="G1767" s="14" t="str">
        <f aca="false">IF(F1767="","",IF(F1767&gt;C$13,0,YEARFRAC(F1767,$C$13,3)))</f>
        <v/>
      </c>
    </row>
    <row r="1768" customFormat="false" ht="12.75" hidden="false" customHeight="false" outlineLevel="0" collapsed="false">
      <c r="D1768" s="13" t="str">
        <f aca="false">IF(C1768="","",IF(DATE(YEAR($C$13),MONTH(C1768),DAY(C1768))&gt;$C$13,YEAR($C$13)-YEAR(C1768)-1,YEAR($C$13)-YEAR(C1768)))</f>
        <v/>
      </c>
      <c r="G1768" s="14" t="str">
        <f aca="false">IF(F1768="","",IF(F1768&gt;C$13,0,YEARFRAC(F1768,$C$13,3)))</f>
        <v/>
      </c>
    </row>
    <row r="1769" customFormat="false" ht="12.75" hidden="false" customHeight="false" outlineLevel="0" collapsed="false">
      <c r="D1769" s="13" t="str">
        <f aca="false">IF(C1769="","",IF(DATE(YEAR($C$13),MONTH(C1769),DAY(C1769))&gt;$C$13,YEAR($C$13)-YEAR(C1769)-1,YEAR($C$13)-YEAR(C1769)))</f>
        <v/>
      </c>
      <c r="G1769" s="14" t="str">
        <f aca="false">IF(F1769="","",IF(F1769&gt;C$13,0,YEARFRAC(F1769,$C$13,3)))</f>
        <v/>
      </c>
    </row>
    <row r="1770" customFormat="false" ht="12.75" hidden="false" customHeight="false" outlineLevel="0" collapsed="false">
      <c r="D1770" s="13" t="str">
        <f aca="false">IF(C1770="","",IF(DATE(YEAR($C$13),MONTH(C1770),DAY(C1770))&gt;$C$13,YEAR($C$13)-YEAR(C1770)-1,YEAR($C$13)-YEAR(C1770)))</f>
        <v/>
      </c>
      <c r="G1770" s="14" t="str">
        <f aca="false">IF(F1770="","",IF(F1770&gt;C$13,0,YEARFRAC(F1770,$C$13,3)))</f>
        <v/>
      </c>
    </row>
    <row r="1771" customFormat="false" ht="12.75" hidden="false" customHeight="false" outlineLevel="0" collapsed="false">
      <c r="D1771" s="13" t="str">
        <f aca="false">IF(C1771="","",IF(DATE(YEAR($C$13),MONTH(C1771),DAY(C1771))&gt;$C$13,YEAR($C$13)-YEAR(C1771)-1,YEAR($C$13)-YEAR(C1771)))</f>
        <v/>
      </c>
      <c r="G1771" s="14" t="str">
        <f aca="false">IF(F1771="","",IF(F1771&gt;C$13,0,YEARFRAC(F1771,$C$13,3)))</f>
        <v/>
      </c>
    </row>
    <row r="1772" customFormat="false" ht="12.75" hidden="false" customHeight="false" outlineLevel="0" collapsed="false">
      <c r="D1772" s="13" t="str">
        <f aca="false">IF(C1772="","",IF(DATE(YEAR($C$13),MONTH(C1772),DAY(C1772))&gt;$C$13,YEAR($C$13)-YEAR(C1772)-1,YEAR($C$13)-YEAR(C1772)))</f>
        <v/>
      </c>
      <c r="G1772" s="14" t="str">
        <f aca="false">IF(F1772="","",IF(F1772&gt;C$13,0,YEARFRAC(F1772,$C$13,3)))</f>
        <v/>
      </c>
    </row>
    <row r="1773" customFormat="false" ht="12.75" hidden="false" customHeight="false" outlineLevel="0" collapsed="false">
      <c r="D1773" s="13" t="str">
        <f aca="false">IF(C1773="","",IF(DATE(YEAR($C$13),MONTH(C1773),DAY(C1773))&gt;$C$13,YEAR($C$13)-YEAR(C1773)-1,YEAR($C$13)-YEAR(C1773)))</f>
        <v/>
      </c>
      <c r="G1773" s="14" t="str">
        <f aca="false">IF(F1773="","",IF(F1773&gt;C$13,0,YEARFRAC(F1773,$C$13,3)))</f>
        <v/>
      </c>
    </row>
    <row r="1774" customFormat="false" ht="12.75" hidden="false" customHeight="false" outlineLevel="0" collapsed="false">
      <c r="D1774" s="13" t="str">
        <f aca="false">IF(C1774="","",IF(DATE(YEAR($C$13),MONTH(C1774),DAY(C1774))&gt;$C$13,YEAR($C$13)-YEAR(C1774)-1,YEAR($C$13)-YEAR(C1774)))</f>
        <v/>
      </c>
      <c r="G1774" s="14" t="str">
        <f aca="false">IF(F1774="","",IF(F1774&gt;C$13,0,YEARFRAC(F1774,$C$13,3)))</f>
        <v/>
      </c>
    </row>
    <row r="1775" customFormat="false" ht="12.75" hidden="false" customHeight="false" outlineLevel="0" collapsed="false">
      <c r="D1775" s="13" t="str">
        <f aca="false">IF(C1775="","",IF(DATE(YEAR($C$13),MONTH(C1775),DAY(C1775))&gt;$C$13,YEAR($C$13)-YEAR(C1775)-1,YEAR($C$13)-YEAR(C1775)))</f>
        <v/>
      </c>
      <c r="G1775" s="14" t="str">
        <f aca="false">IF(F1775="","",IF(F1775&gt;C$13,0,YEARFRAC(F1775,$C$13,3)))</f>
        <v/>
      </c>
    </row>
    <row r="1776" customFormat="false" ht="12.75" hidden="false" customHeight="false" outlineLevel="0" collapsed="false">
      <c r="D1776" s="13" t="str">
        <f aca="false">IF(C1776="","",IF(DATE(YEAR($C$13),MONTH(C1776),DAY(C1776))&gt;$C$13,YEAR($C$13)-YEAR(C1776)-1,YEAR($C$13)-YEAR(C1776)))</f>
        <v/>
      </c>
      <c r="G1776" s="14" t="str">
        <f aca="false">IF(F1776="","",IF(F1776&gt;C$13,0,YEARFRAC(F1776,$C$13,3)))</f>
        <v/>
      </c>
    </row>
    <row r="1777" customFormat="false" ht="12.75" hidden="false" customHeight="false" outlineLevel="0" collapsed="false">
      <c r="D1777" s="13" t="str">
        <f aca="false">IF(C1777="","",IF(DATE(YEAR($C$13),MONTH(C1777),DAY(C1777))&gt;$C$13,YEAR($C$13)-YEAR(C1777)-1,YEAR($C$13)-YEAR(C1777)))</f>
        <v/>
      </c>
      <c r="G1777" s="14" t="str">
        <f aca="false">IF(F1777="","",IF(F1777&gt;C$13,0,YEARFRAC(F1777,$C$13,3)))</f>
        <v/>
      </c>
    </row>
    <row r="1778" customFormat="false" ht="12.75" hidden="false" customHeight="false" outlineLevel="0" collapsed="false">
      <c r="D1778" s="13" t="str">
        <f aca="false">IF(C1778="","",IF(DATE(YEAR($C$13),MONTH(C1778),DAY(C1778))&gt;$C$13,YEAR($C$13)-YEAR(C1778)-1,YEAR($C$13)-YEAR(C1778)))</f>
        <v/>
      </c>
      <c r="G1778" s="14" t="str">
        <f aca="false">IF(F1778="","",IF(F1778&gt;C$13,0,YEARFRAC(F1778,$C$13,3)))</f>
        <v/>
      </c>
    </row>
    <row r="1779" customFormat="false" ht="12.75" hidden="false" customHeight="false" outlineLevel="0" collapsed="false">
      <c r="D1779" s="13" t="str">
        <f aca="false">IF(C1779="","",IF(DATE(YEAR($C$13),MONTH(C1779),DAY(C1779))&gt;$C$13,YEAR($C$13)-YEAR(C1779)-1,YEAR($C$13)-YEAR(C1779)))</f>
        <v/>
      </c>
      <c r="G1779" s="14" t="str">
        <f aca="false">IF(F1779="","",IF(F1779&gt;C$13,0,YEARFRAC(F1779,$C$13,3)))</f>
        <v/>
      </c>
    </row>
    <row r="1780" customFormat="false" ht="12.75" hidden="false" customHeight="false" outlineLevel="0" collapsed="false">
      <c r="D1780" s="13" t="str">
        <f aca="false">IF(C1780="","",IF(DATE(YEAR($C$13),MONTH(C1780),DAY(C1780))&gt;$C$13,YEAR($C$13)-YEAR(C1780)-1,YEAR($C$13)-YEAR(C1780)))</f>
        <v/>
      </c>
      <c r="G1780" s="14" t="str">
        <f aca="false">IF(F1780="","",IF(F1780&gt;C$13,0,YEARFRAC(F1780,$C$13,3)))</f>
        <v/>
      </c>
    </row>
    <row r="1781" customFormat="false" ht="12.75" hidden="false" customHeight="false" outlineLevel="0" collapsed="false">
      <c r="D1781" s="13" t="str">
        <f aca="false">IF(C1781="","",IF(DATE(YEAR($C$13),MONTH(C1781),DAY(C1781))&gt;$C$13,YEAR($C$13)-YEAR(C1781)-1,YEAR($C$13)-YEAR(C1781)))</f>
        <v/>
      </c>
      <c r="G1781" s="14" t="str">
        <f aca="false">IF(F1781="","",IF(F1781&gt;C$13,0,YEARFRAC(F1781,$C$13,3)))</f>
        <v/>
      </c>
    </row>
    <row r="1782" customFormat="false" ht="12.75" hidden="false" customHeight="false" outlineLevel="0" collapsed="false">
      <c r="D1782" s="13" t="str">
        <f aca="false">IF(C1782="","",IF(DATE(YEAR($C$13),MONTH(C1782),DAY(C1782))&gt;$C$13,YEAR($C$13)-YEAR(C1782)-1,YEAR($C$13)-YEAR(C1782)))</f>
        <v/>
      </c>
      <c r="G1782" s="14" t="str">
        <f aca="false">IF(F1782="","",IF(F1782&gt;C$13,0,YEARFRAC(F1782,$C$13,3)))</f>
        <v/>
      </c>
    </row>
    <row r="1783" customFormat="false" ht="12.75" hidden="false" customHeight="false" outlineLevel="0" collapsed="false">
      <c r="D1783" s="13" t="str">
        <f aca="false">IF(C1783="","",IF(DATE(YEAR($C$13),MONTH(C1783),DAY(C1783))&gt;$C$13,YEAR($C$13)-YEAR(C1783)-1,YEAR($C$13)-YEAR(C1783)))</f>
        <v/>
      </c>
      <c r="G1783" s="14" t="str">
        <f aca="false">IF(F1783="","",IF(F1783&gt;C$13,0,YEARFRAC(F1783,$C$13,3)))</f>
        <v/>
      </c>
    </row>
    <row r="1784" customFormat="false" ht="12.75" hidden="false" customHeight="false" outlineLevel="0" collapsed="false">
      <c r="D1784" s="13" t="str">
        <f aca="false">IF(C1784="","",IF(DATE(YEAR($C$13),MONTH(C1784),DAY(C1784))&gt;$C$13,YEAR($C$13)-YEAR(C1784)-1,YEAR($C$13)-YEAR(C1784)))</f>
        <v/>
      </c>
      <c r="G1784" s="14" t="str">
        <f aca="false">IF(F1784="","",IF(F1784&gt;C$13,0,YEARFRAC(F1784,$C$13,3)))</f>
        <v/>
      </c>
    </row>
    <row r="1785" customFormat="false" ht="12.75" hidden="false" customHeight="false" outlineLevel="0" collapsed="false">
      <c r="D1785" s="13" t="str">
        <f aca="false">IF(C1785="","",IF(DATE(YEAR($C$13),MONTH(C1785),DAY(C1785))&gt;$C$13,YEAR($C$13)-YEAR(C1785)-1,YEAR($C$13)-YEAR(C1785)))</f>
        <v/>
      </c>
      <c r="G1785" s="14" t="str">
        <f aca="false">IF(F1785="","",IF(F1785&gt;C$13,0,YEARFRAC(F1785,$C$13,3)))</f>
        <v/>
      </c>
    </row>
    <row r="1786" customFormat="false" ht="12.75" hidden="false" customHeight="false" outlineLevel="0" collapsed="false">
      <c r="D1786" s="13" t="str">
        <f aca="false">IF(C1786="","",IF(DATE(YEAR($C$13),MONTH(C1786),DAY(C1786))&gt;$C$13,YEAR($C$13)-YEAR(C1786)-1,YEAR($C$13)-YEAR(C1786)))</f>
        <v/>
      </c>
      <c r="G1786" s="14" t="str">
        <f aca="false">IF(F1786="","",IF(F1786&gt;C$13,0,YEARFRAC(F1786,$C$13,3)))</f>
        <v/>
      </c>
    </row>
    <row r="1787" customFormat="false" ht="12.75" hidden="false" customHeight="false" outlineLevel="0" collapsed="false">
      <c r="D1787" s="13" t="str">
        <f aca="false">IF(C1787="","",IF(DATE(YEAR($C$13),MONTH(C1787),DAY(C1787))&gt;$C$13,YEAR($C$13)-YEAR(C1787)-1,YEAR($C$13)-YEAR(C1787)))</f>
        <v/>
      </c>
      <c r="G1787" s="14" t="str">
        <f aca="false">IF(F1787="","",IF(F1787&gt;C$13,0,YEARFRAC(F1787,$C$13,3)))</f>
        <v/>
      </c>
    </row>
    <row r="1788" customFormat="false" ht="12.75" hidden="false" customHeight="false" outlineLevel="0" collapsed="false">
      <c r="D1788" s="13" t="str">
        <f aca="false">IF(C1788="","",IF(DATE(YEAR($C$13),MONTH(C1788),DAY(C1788))&gt;$C$13,YEAR($C$13)-YEAR(C1788)-1,YEAR($C$13)-YEAR(C1788)))</f>
        <v/>
      </c>
      <c r="G1788" s="14" t="str">
        <f aca="false">IF(F1788="","",IF(F1788&gt;C$13,0,YEARFRAC(F1788,$C$13,3)))</f>
        <v/>
      </c>
    </row>
    <row r="1789" customFormat="false" ht="12.75" hidden="false" customHeight="false" outlineLevel="0" collapsed="false">
      <c r="D1789" s="13" t="str">
        <f aca="false">IF(C1789="","",IF(DATE(YEAR($C$13),MONTH(C1789),DAY(C1789))&gt;$C$13,YEAR($C$13)-YEAR(C1789)-1,YEAR($C$13)-YEAR(C1789)))</f>
        <v/>
      </c>
      <c r="G1789" s="14" t="str">
        <f aca="false">IF(F1789="","",IF(F1789&gt;C$13,0,YEARFRAC(F1789,$C$13,3)))</f>
        <v/>
      </c>
    </row>
    <row r="1790" customFormat="false" ht="12.75" hidden="false" customHeight="false" outlineLevel="0" collapsed="false">
      <c r="D1790" s="13" t="str">
        <f aca="false">IF(C1790="","",IF(DATE(YEAR($C$13),MONTH(C1790),DAY(C1790))&gt;$C$13,YEAR($C$13)-YEAR(C1790)-1,YEAR($C$13)-YEAR(C1790)))</f>
        <v/>
      </c>
      <c r="G1790" s="14" t="str">
        <f aca="false">IF(F1790="","",IF(F1790&gt;C$13,0,YEARFRAC(F1790,$C$13,3)))</f>
        <v/>
      </c>
    </row>
    <row r="1791" customFormat="false" ht="12.75" hidden="false" customHeight="false" outlineLevel="0" collapsed="false">
      <c r="D1791" s="13" t="str">
        <f aca="false">IF(C1791="","",IF(DATE(YEAR($C$13),MONTH(C1791),DAY(C1791))&gt;$C$13,YEAR($C$13)-YEAR(C1791)-1,YEAR($C$13)-YEAR(C1791)))</f>
        <v/>
      </c>
      <c r="G1791" s="14" t="str">
        <f aca="false">IF(F1791="","",IF(F1791&gt;C$13,0,YEARFRAC(F1791,$C$13,3)))</f>
        <v/>
      </c>
    </row>
    <row r="1792" customFormat="false" ht="12.75" hidden="false" customHeight="false" outlineLevel="0" collapsed="false">
      <c r="D1792" s="13" t="str">
        <f aca="false">IF(C1792="","",IF(DATE(YEAR($C$13),MONTH(C1792),DAY(C1792))&gt;$C$13,YEAR($C$13)-YEAR(C1792)-1,YEAR($C$13)-YEAR(C1792)))</f>
        <v/>
      </c>
      <c r="G1792" s="14" t="str">
        <f aca="false">IF(F1792="","",IF(F1792&gt;C$13,0,YEARFRAC(F1792,$C$13,3)))</f>
        <v/>
      </c>
    </row>
    <row r="1793" customFormat="false" ht="12.75" hidden="false" customHeight="false" outlineLevel="0" collapsed="false">
      <c r="D1793" s="13" t="str">
        <f aca="false">IF(C1793="","",IF(DATE(YEAR($C$13),MONTH(C1793),DAY(C1793))&gt;$C$13,YEAR($C$13)-YEAR(C1793)-1,YEAR($C$13)-YEAR(C1793)))</f>
        <v/>
      </c>
      <c r="G1793" s="14" t="str">
        <f aca="false">IF(F1793="","",IF(F1793&gt;C$13,0,YEARFRAC(F1793,$C$13,3)))</f>
        <v/>
      </c>
    </row>
    <row r="1794" customFormat="false" ht="12.75" hidden="false" customHeight="false" outlineLevel="0" collapsed="false">
      <c r="D1794" s="13" t="str">
        <f aca="false">IF(C1794="","",IF(DATE(YEAR($C$13),MONTH(C1794),DAY(C1794))&gt;$C$13,YEAR($C$13)-YEAR(C1794)-1,YEAR($C$13)-YEAR(C1794)))</f>
        <v/>
      </c>
      <c r="G1794" s="14" t="str">
        <f aca="false">IF(F1794="","",IF(F1794&gt;C$13,0,YEARFRAC(F1794,$C$13,3)))</f>
        <v/>
      </c>
    </row>
    <row r="1795" customFormat="false" ht="12.75" hidden="false" customHeight="false" outlineLevel="0" collapsed="false">
      <c r="D1795" s="13" t="str">
        <f aca="false">IF(C1795="","",IF(DATE(YEAR($C$13),MONTH(C1795),DAY(C1795))&gt;$C$13,YEAR($C$13)-YEAR(C1795)-1,YEAR($C$13)-YEAR(C1795)))</f>
        <v/>
      </c>
      <c r="G1795" s="14" t="str">
        <f aca="false">IF(F1795="","",IF(F1795&gt;C$13,0,YEARFRAC(F1795,$C$13,3)))</f>
        <v/>
      </c>
    </row>
    <row r="1796" customFormat="false" ht="12.75" hidden="false" customHeight="false" outlineLevel="0" collapsed="false">
      <c r="D1796" s="13" t="str">
        <f aca="false">IF(C1796="","",IF(DATE(YEAR($C$13),MONTH(C1796),DAY(C1796))&gt;$C$13,YEAR($C$13)-YEAR(C1796)-1,YEAR($C$13)-YEAR(C1796)))</f>
        <v/>
      </c>
      <c r="G1796" s="14" t="str">
        <f aca="false">IF(F1796="","",IF(F1796&gt;C$13,0,YEARFRAC(F1796,$C$13,3)))</f>
        <v/>
      </c>
    </row>
    <row r="1797" customFormat="false" ht="12.75" hidden="false" customHeight="false" outlineLevel="0" collapsed="false">
      <c r="D1797" s="13" t="str">
        <f aca="false">IF(C1797="","",IF(DATE(YEAR($C$13),MONTH(C1797),DAY(C1797))&gt;$C$13,YEAR($C$13)-YEAR(C1797)-1,YEAR($C$13)-YEAR(C1797)))</f>
        <v/>
      </c>
      <c r="G1797" s="14" t="str">
        <f aca="false">IF(F1797="","",IF(F1797&gt;C$13,0,YEARFRAC(F1797,$C$13,3)))</f>
        <v/>
      </c>
    </row>
    <row r="1798" customFormat="false" ht="12.75" hidden="false" customHeight="false" outlineLevel="0" collapsed="false">
      <c r="D1798" s="13" t="str">
        <f aca="false">IF(C1798="","",IF(DATE(YEAR($C$13),MONTH(C1798),DAY(C1798))&gt;$C$13,YEAR($C$13)-YEAR(C1798)-1,YEAR($C$13)-YEAR(C1798)))</f>
        <v/>
      </c>
      <c r="G1798" s="14" t="str">
        <f aca="false">IF(F1798="","",IF(F1798&gt;C$13,0,YEARFRAC(F1798,$C$13,3)))</f>
        <v/>
      </c>
    </row>
    <row r="1799" customFormat="false" ht="12.75" hidden="false" customHeight="false" outlineLevel="0" collapsed="false">
      <c r="D1799" s="13" t="str">
        <f aca="false">IF(C1799="","",IF(DATE(YEAR($C$13),MONTH(C1799),DAY(C1799))&gt;$C$13,YEAR($C$13)-YEAR(C1799)-1,YEAR($C$13)-YEAR(C1799)))</f>
        <v/>
      </c>
      <c r="G1799" s="14" t="str">
        <f aca="false">IF(F1799="","",IF(F1799&gt;C$13,0,YEARFRAC(F1799,$C$13,3)))</f>
        <v/>
      </c>
    </row>
    <row r="1800" customFormat="false" ht="12.75" hidden="false" customHeight="false" outlineLevel="0" collapsed="false">
      <c r="D1800" s="13" t="str">
        <f aca="false">IF(C1800="","",IF(DATE(YEAR($C$13),MONTH(C1800),DAY(C1800))&gt;$C$13,YEAR($C$13)-YEAR(C1800)-1,YEAR($C$13)-YEAR(C1800)))</f>
        <v/>
      </c>
      <c r="G1800" s="14" t="str">
        <f aca="false">IF(F1800="","",IF(F1800&gt;C$13,0,YEARFRAC(F1800,$C$13,3)))</f>
        <v/>
      </c>
    </row>
    <row r="1801" customFormat="false" ht="12.75" hidden="false" customHeight="false" outlineLevel="0" collapsed="false">
      <c r="D1801" s="13" t="str">
        <f aca="false">IF(C1801="","",IF(DATE(YEAR($C$13),MONTH(C1801),DAY(C1801))&gt;$C$13,YEAR($C$13)-YEAR(C1801)-1,YEAR($C$13)-YEAR(C1801)))</f>
        <v/>
      </c>
      <c r="G1801" s="14" t="str">
        <f aca="false">IF(F1801="","",IF(F1801&gt;C$13,0,YEARFRAC(F1801,$C$13,3)))</f>
        <v/>
      </c>
    </row>
    <row r="1802" customFormat="false" ht="12.75" hidden="false" customHeight="false" outlineLevel="0" collapsed="false">
      <c r="D1802" s="13" t="str">
        <f aca="false">IF(C1802="","",IF(DATE(YEAR($C$13),MONTH(C1802),DAY(C1802))&gt;$C$13,YEAR($C$13)-YEAR(C1802)-1,YEAR($C$13)-YEAR(C1802)))</f>
        <v/>
      </c>
      <c r="G1802" s="14" t="str">
        <f aca="false">IF(F1802="","",IF(F1802&gt;C$13,0,YEARFRAC(F1802,$C$13,3)))</f>
        <v/>
      </c>
    </row>
    <row r="1803" customFormat="false" ht="12.75" hidden="false" customHeight="false" outlineLevel="0" collapsed="false">
      <c r="D1803" s="13" t="str">
        <f aca="false">IF(C1803="","",IF(DATE(YEAR($C$13),MONTH(C1803),DAY(C1803))&gt;$C$13,YEAR($C$13)-YEAR(C1803)-1,YEAR($C$13)-YEAR(C1803)))</f>
        <v/>
      </c>
      <c r="G1803" s="14" t="str">
        <f aca="false">IF(F1803="","",IF(F1803&gt;C$13,0,YEARFRAC(F1803,$C$13,3)))</f>
        <v/>
      </c>
    </row>
    <row r="1804" customFormat="false" ht="12.75" hidden="false" customHeight="false" outlineLevel="0" collapsed="false">
      <c r="D1804" s="13" t="str">
        <f aca="false">IF(C1804="","",IF(DATE(YEAR($C$13),MONTH(C1804),DAY(C1804))&gt;$C$13,YEAR($C$13)-YEAR(C1804)-1,YEAR($C$13)-YEAR(C1804)))</f>
        <v/>
      </c>
      <c r="G1804" s="14" t="str">
        <f aca="false">IF(F1804="","",IF(F1804&gt;C$13,0,YEARFRAC(F1804,$C$13,3)))</f>
        <v/>
      </c>
    </row>
    <row r="1805" customFormat="false" ht="12.75" hidden="false" customHeight="false" outlineLevel="0" collapsed="false">
      <c r="D1805" s="13" t="str">
        <f aca="false">IF(C1805="","",IF(DATE(YEAR($C$13),MONTH(C1805),DAY(C1805))&gt;$C$13,YEAR($C$13)-YEAR(C1805)-1,YEAR($C$13)-YEAR(C1805)))</f>
        <v/>
      </c>
      <c r="G1805" s="14" t="str">
        <f aca="false">IF(F1805="","",IF(F1805&gt;C$13,0,YEARFRAC(F1805,$C$13,3)))</f>
        <v/>
      </c>
    </row>
    <row r="1806" customFormat="false" ht="12.75" hidden="false" customHeight="false" outlineLevel="0" collapsed="false">
      <c r="D1806" s="13" t="str">
        <f aca="false">IF(C1806="","",IF(DATE(YEAR($C$13),MONTH(C1806),DAY(C1806))&gt;$C$13,YEAR($C$13)-YEAR(C1806)-1,YEAR($C$13)-YEAR(C1806)))</f>
        <v/>
      </c>
      <c r="G1806" s="14" t="str">
        <f aca="false">IF(F1806="","",IF(F1806&gt;C$13,0,YEARFRAC(F1806,$C$13,3)))</f>
        <v/>
      </c>
    </row>
    <row r="1807" customFormat="false" ht="12.75" hidden="false" customHeight="false" outlineLevel="0" collapsed="false">
      <c r="D1807" s="13" t="str">
        <f aca="false">IF(C1807="","",IF(DATE(YEAR($C$13),MONTH(C1807),DAY(C1807))&gt;$C$13,YEAR($C$13)-YEAR(C1807)-1,YEAR($C$13)-YEAR(C1807)))</f>
        <v/>
      </c>
      <c r="G1807" s="14" t="str">
        <f aca="false">IF(F1807="","",IF(F1807&gt;C$13,0,YEARFRAC(F1807,$C$13,3)))</f>
        <v/>
      </c>
    </row>
    <row r="1808" customFormat="false" ht="12.75" hidden="false" customHeight="false" outlineLevel="0" collapsed="false">
      <c r="D1808" s="13" t="str">
        <f aca="false">IF(C1808="","",IF(DATE(YEAR($C$13),MONTH(C1808),DAY(C1808))&gt;$C$13,YEAR($C$13)-YEAR(C1808)-1,YEAR($C$13)-YEAR(C1808)))</f>
        <v/>
      </c>
      <c r="G1808" s="14" t="str">
        <f aca="false">IF(F1808="","",IF(F1808&gt;C$13,0,YEARFRAC(F1808,$C$13,3)))</f>
        <v/>
      </c>
    </row>
    <row r="1809" customFormat="false" ht="12.75" hidden="false" customHeight="false" outlineLevel="0" collapsed="false">
      <c r="D1809" s="13" t="str">
        <f aca="false">IF(C1809="","",IF(DATE(YEAR($C$13),MONTH(C1809),DAY(C1809))&gt;$C$13,YEAR($C$13)-YEAR(C1809)-1,YEAR($C$13)-YEAR(C1809)))</f>
        <v/>
      </c>
      <c r="G1809" s="14" t="str">
        <f aca="false">IF(F1809="","",IF(F1809&gt;C$13,0,YEARFRAC(F1809,$C$13,3)))</f>
        <v/>
      </c>
    </row>
    <row r="1810" customFormat="false" ht="12.75" hidden="false" customHeight="false" outlineLevel="0" collapsed="false">
      <c r="D1810" s="13" t="str">
        <f aca="false">IF(C1810="","",IF(DATE(YEAR($C$13),MONTH(C1810),DAY(C1810))&gt;$C$13,YEAR($C$13)-YEAR(C1810)-1,YEAR($C$13)-YEAR(C1810)))</f>
        <v/>
      </c>
      <c r="G1810" s="14" t="str">
        <f aca="false">IF(F1810="","",IF(F1810&gt;C$13,0,YEARFRAC(F1810,$C$13,3)))</f>
        <v/>
      </c>
    </row>
    <row r="1811" customFormat="false" ht="12.75" hidden="false" customHeight="false" outlineLevel="0" collapsed="false">
      <c r="D1811" s="13" t="str">
        <f aca="false">IF(C1811="","",IF(DATE(YEAR($C$13),MONTH(C1811),DAY(C1811))&gt;$C$13,YEAR($C$13)-YEAR(C1811)-1,YEAR($C$13)-YEAR(C1811)))</f>
        <v/>
      </c>
      <c r="G1811" s="14" t="str">
        <f aca="false">IF(F1811="","",IF(F1811&gt;C$13,0,YEARFRAC(F1811,$C$13,3)))</f>
        <v/>
      </c>
    </row>
    <row r="1812" customFormat="false" ht="12.75" hidden="false" customHeight="false" outlineLevel="0" collapsed="false">
      <c r="D1812" s="13" t="str">
        <f aca="false">IF(C1812="","",IF(DATE(YEAR($C$13),MONTH(C1812),DAY(C1812))&gt;$C$13,YEAR($C$13)-YEAR(C1812)-1,YEAR($C$13)-YEAR(C1812)))</f>
        <v/>
      </c>
      <c r="G1812" s="14" t="str">
        <f aca="false">IF(F1812="","",IF(F1812&gt;C$13,0,YEARFRAC(F1812,$C$13,3)))</f>
        <v/>
      </c>
    </row>
    <row r="1813" customFormat="false" ht="12.75" hidden="false" customHeight="false" outlineLevel="0" collapsed="false">
      <c r="D1813" s="13" t="str">
        <f aca="false">IF(C1813="","",IF(DATE(YEAR($C$13),MONTH(C1813),DAY(C1813))&gt;$C$13,YEAR($C$13)-YEAR(C1813)-1,YEAR($C$13)-YEAR(C1813)))</f>
        <v/>
      </c>
      <c r="G1813" s="14" t="str">
        <f aca="false">IF(F1813="","",IF(F1813&gt;C$13,0,YEARFRAC(F1813,$C$13,3)))</f>
        <v/>
      </c>
    </row>
    <row r="1814" customFormat="false" ht="12.75" hidden="false" customHeight="false" outlineLevel="0" collapsed="false">
      <c r="D1814" s="13" t="str">
        <f aca="false">IF(C1814="","",IF(DATE(YEAR($C$13),MONTH(C1814),DAY(C1814))&gt;$C$13,YEAR($C$13)-YEAR(C1814)-1,YEAR($C$13)-YEAR(C1814)))</f>
        <v/>
      </c>
      <c r="G1814" s="14" t="str">
        <f aca="false">IF(F1814="","",IF(F1814&gt;C$13,0,YEARFRAC(F1814,$C$13,3)))</f>
        <v/>
      </c>
    </row>
    <row r="1815" customFormat="false" ht="12.75" hidden="false" customHeight="false" outlineLevel="0" collapsed="false">
      <c r="D1815" s="13" t="str">
        <f aca="false">IF(C1815="","",IF(DATE(YEAR($C$13),MONTH(C1815),DAY(C1815))&gt;$C$13,YEAR($C$13)-YEAR(C1815)-1,YEAR($C$13)-YEAR(C1815)))</f>
        <v/>
      </c>
      <c r="G1815" s="14" t="str">
        <f aca="false">IF(F1815="","",IF(F1815&gt;C$13,0,YEARFRAC(F1815,$C$13,3)))</f>
        <v/>
      </c>
    </row>
    <row r="1816" customFormat="false" ht="12.75" hidden="false" customHeight="false" outlineLevel="0" collapsed="false">
      <c r="D1816" s="13" t="str">
        <f aca="false">IF(C1816="","",IF(DATE(YEAR($C$13),MONTH(C1816),DAY(C1816))&gt;$C$13,YEAR($C$13)-YEAR(C1816)-1,YEAR($C$13)-YEAR(C1816)))</f>
        <v/>
      </c>
      <c r="G1816" s="14" t="str">
        <f aca="false">IF(F1816="","",IF(F1816&gt;C$13,0,YEARFRAC(F1816,$C$13,3)))</f>
        <v/>
      </c>
    </row>
    <row r="1817" customFormat="false" ht="12.75" hidden="false" customHeight="false" outlineLevel="0" collapsed="false">
      <c r="D1817" s="13" t="str">
        <f aca="false">IF(C1817="","",IF(DATE(YEAR($C$13),MONTH(C1817),DAY(C1817))&gt;$C$13,YEAR($C$13)-YEAR(C1817)-1,YEAR($C$13)-YEAR(C1817)))</f>
        <v/>
      </c>
      <c r="G1817" s="14" t="str">
        <f aca="false">IF(F1817="","",IF(F1817&gt;C$13,0,YEARFRAC(F1817,$C$13,3)))</f>
        <v/>
      </c>
    </row>
    <row r="1818" customFormat="false" ht="12.75" hidden="false" customHeight="false" outlineLevel="0" collapsed="false">
      <c r="D1818" s="13" t="str">
        <f aca="false">IF(C1818="","",IF(DATE(YEAR($C$13),MONTH(C1818),DAY(C1818))&gt;$C$13,YEAR($C$13)-YEAR(C1818)-1,YEAR($C$13)-YEAR(C1818)))</f>
        <v/>
      </c>
      <c r="G1818" s="14" t="str">
        <f aca="false">IF(F1818="","",IF(F1818&gt;C$13,0,YEARFRAC(F1818,$C$13,3)))</f>
        <v/>
      </c>
    </row>
    <row r="1819" customFormat="false" ht="12.75" hidden="false" customHeight="false" outlineLevel="0" collapsed="false">
      <c r="D1819" s="13" t="str">
        <f aca="false">IF(C1819="","",IF(DATE(YEAR($C$13),MONTH(C1819),DAY(C1819))&gt;$C$13,YEAR($C$13)-YEAR(C1819)-1,YEAR($C$13)-YEAR(C1819)))</f>
        <v/>
      </c>
      <c r="G1819" s="14" t="str">
        <f aca="false">IF(F1819="","",IF(F1819&gt;C$13,0,YEARFRAC(F1819,$C$13,3)))</f>
        <v/>
      </c>
    </row>
    <row r="1820" customFormat="false" ht="12.75" hidden="false" customHeight="false" outlineLevel="0" collapsed="false">
      <c r="D1820" s="13" t="str">
        <f aca="false">IF(C1820="","",IF(DATE(YEAR($C$13),MONTH(C1820),DAY(C1820))&gt;$C$13,YEAR($C$13)-YEAR(C1820)-1,YEAR($C$13)-YEAR(C1820)))</f>
        <v/>
      </c>
      <c r="G1820" s="14" t="str">
        <f aca="false">IF(F1820="","",IF(F1820&gt;C$13,0,YEARFRAC(F1820,$C$13,3)))</f>
        <v/>
      </c>
    </row>
    <row r="1821" customFormat="false" ht="12.75" hidden="false" customHeight="false" outlineLevel="0" collapsed="false">
      <c r="D1821" s="13" t="str">
        <f aca="false">IF(C1821="","",IF(DATE(YEAR($C$13),MONTH(C1821),DAY(C1821))&gt;$C$13,YEAR($C$13)-YEAR(C1821)-1,YEAR($C$13)-YEAR(C1821)))</f>
        <v/>
      </c>
      <c r="G1821" s="14" t="str">
        <f aca="false">IF(F1821="","",IF(F1821&gt;C$13,0,YEARFRAC(F1821,$C$13,3)))</f>
        <v/>
      </c>
    </row>
    <row r="1822" customFormat="false" ht="12.75" hidden="false" customHeight="false" outlineLevel="0" collapsed="false">
      <c r="D1822" s="13" t="str">
        <f aca="false">IF(C1822="","",IF(DATE(YEAR($C$13),MONTH(C1822),DAY(C1822))&gt;$C$13,YEAR($C$13)-YEAR(C1822)-1,YEAR($C$13)-YEAR(C1822)))</f>
        <v/>
      </c>
      <c r="G1822" s="14" t="str">
        <f aca="false">IF(F1822="","",IF(F1822&gt;C$13,0,YEARFRAC(F1822,$C$13,3)))</f>
        <v/>
      </c>
    </row>
    <row r="1823" customFormat="false" ht="12.75" hidden="false" customHeight="false" outlineLevel="0" collapsed="false">
      <c r="D1823" s="13" t="str">
        <f aca="false">IF(C1823="","",IF(DATE(YEAR($C$13),MONTH(C1823),DAY(C1823))&gt;$C$13,YEAR($C$13)-YEAR(C1823)-1,YEAR($C$13)-YEAR(C1823)))</f>
        <v/>
      </c>
      <c r="G1823" s="14" t="str">
        <f aca="false">IF(F1823="","",IF(F1823&gt;C$13,0,YEARFRAC(F1823,$C$13,3)))</f>
        <v/>
      </c>
    </row>
    <row r="1824" customFormat="false" ht="12.75" hidden="false" customHeight="false" outlineLevel="0" collapsed="false">
      <c r="D1824" s="13" t="str">
        <f aca="false">IF(C1824="","",IF(DATE(YEAR($C$13),MONTH(C1824),DAY(C1824))&gt;$C$13,YEAR($C$13)-YEAR(C1824)-1,YEAR($C$13)-YEAR(C1824)))</f>
        <v/>
      </c>
      <c r="G1824" s="14" t="str">
        <f aca="false">IF(F1824="","",IF(F1824&gt;C$13,0,YEARFRAC(F1824,$C$13,3)))</f>
        <v/>
      </c>
    </row>
    <row r="1825" customFormat="false" ht="12.75" hidden="false" customHeight="false" outlineLevel="0" collapsed="false">
      <c r="D1825" s="13" t="str">
        <f aca="false">IF(C1825="","",IF(DATE(YEAR($C$13),MONTH(C1825),DAY(C1825))&gt;$C$13,YEAR($C$13)-YEAR(C1825)-1,YEAR($C$13)-YEAR(C1825)))</f>
        <v/>
      </c>
      <c r="G1825" s="14" t="str">
        <f aca="false">IF(F1825="","",IF(F1825&gt;C$13,0,YEARFRAC(F1825,$C$13,3)))</f>
        <v/>
      </c>
    </row>
    <row r="1826" customFormat="false" ht="12.75" hidden="false" customHeight="false" outlineLevel="0" collapsed="false">
      <c r="D1826" s="13" t="str">
        <f aca="false">IF(C1826="","",IF(DATE(YEAR($C$13),MONTH(C1826),DAY(C1826))&gt;$C$13,YEAR($C$13)-YEAR(C1826)-1,YEAR($C$13)-YEAR(C1826)))</f>
        <v/>
      </c>
      <c r="G1826" s="14" t="str">
        <f aca="false">IF(F1826="","",IF(F1826&gt;C$13,0,YEARFRAC(F1826,$C$13,3)))</f>
        <v/>
      </c>
    </row>
    <row r="1827" customFormat="false" ht="12.75" hidden="false" customHeight="false" outlineLevel="0" collapsed="false">
      <c r="D1827" s="13" t="str">
        <f aca="false">IF(C1827="","",IF(DATE(YEAR($C$13),MONTH(C1827),DAY(C1827))&gt;$C$13,YEAR($C$13)-YEAR(C1827)-1,YEAR($C$13)-YEAR(C1827)))</f>
        <v/>
      </c>
      <c r="G1827" s="14" t="str">
        <f aca="false">IF(F1827="","",IF(F1827&gt;C$13,0,YEARFRAC(F1827,$C$13,3)))</f>
        <v/>
      </c>
    </row>
    <row r="1828" customFormat="false" ht="12.75" hidden="false" customHeight="false" outlineLevel="0" collapsed="false">
      <c r="D1828" s="13" t="str">
        <f aca="false">IF(C1828="","",IF(DATE(YEAR($C$13),MONTH(C1828),DAY(C1828))&gt;$C$13,YEAR($C$13)-YEAR(C1828)-1,YEAR($C$13)-YEAR(C1828)))</f>
        <v/>
      </c>
      <c r="G1828" s="14" t="str">
        <f aca="false">IF(F1828="","",IF(F1828&gt;C$13,0,YEARFRAC(F1828,$C$13,3)))</f>
        <v/>
      </c>
    </row>
    <row r="1829" customFormat="false" ht="12.75" hidden="false" customHeight="false" outlineLevel="0" collapsed="false">
      <c r="D1829" s="13" t="str">
        <f aca="false">IF(C1829="","",IF(DATE(YEAR($C$13),MONTH(C1829),DAY(C1829))&gt;$C$13,YEAR($C$13)-YEAR(C1829)-1,YEAR($C$13)-YEAR(C1829)))</f>
        <v/>
      </c>
      <c r="G1829" s="14" t="str">
        <f aca="false">IF(F1829="","",IF(F1829&gt;C$13,0,YEARFRAC(F1829,$C$13,3)))</f>
        <v/>
      </c>
    </row>
    <row r="1830" customFormat="false" ht="12.75" hidden="false" customHeight="false" outlineLevel="0" collapsed="false">
      <c r="D1830" s="13" t="str">
        <f aca="false">IF(C1830="","",IF(DATE(YEAR($C$13),MONTH(C1830),DAY(C1830))&gt;$C$13,YEAR($C$13)-YEAR(C1830)-1,YEAR($C$13)-YEAR(C1830)))</f>
        <v/>
      </c>
      <c r="G1830" s="14" t="str">
        <f aca="false">IF(F1830="","",IF(F1830&gt;C$13,0,YEARFRAC(F1830,$C$13,3)))</f>
        <v/>
      </c>
    </row>
    <row r="1831" customFormat="false" ht="12.75" hidden="false" customHeight="false" outlineLevel="0" collapsed="false">
      <c r="D1831" s="13" t="str">
        <f aca="false">IF(C1831="","",IF(DATE(YEAR($C$13),MONTH(C1831),DAY(C1831))&gt;$C$13,YEAR($C$13)-YEAR(C1831)-1,YEAR($C$13)-YEAR(C1831)))</f>
        <v/>
      </c>
      <c r="G1831" s="14" t="str">
        <f aca="false">IF(F1831="","",IF(F1831&gt;C$13,0,YEARFRAC(F1831,$C$13,3)))</f>
        <v/>
      </c>
    </row>
    <row r="1832" customFormat="false" ht="12.75" hidden="false" customHeight="false" outlineLevel="0" collapsed="false">
      <c r="D1832" s="13" t="str">
        <f aca="false">IF(C1832="","",IF(DATE(YEAR($C$13),MONTH(C1832),DAY(C1832))&gt;$C$13,YEAR($C$13)-YEAR(C1832)-1,YEAR($C$13)-YEAR(C1832)))</f>
        <v/>
      </c>
      <c r="G1832" s="14" t="str">
        <f aca="false">IF(F1832="","",IF(F1832&gt;C$13,0,YEARFRAC(F1832,$C$13,3)))</f>
        <v/>
      </c>
    </row>
    <row r="1833" customFormat="false" ht="12.75" hidden="false" customHeight="false" outlineLevel="0" collapsed="false">
      <c r="D1833" s="13" t="str">
        <f aca="false">IF(C1833="","",IF(DATE(YEAR($C$13),MONTH(C1833),DAY(C1833))&gt;$C$13,YEAR($C$13)-YEAR(C1833)-1,YEAR($C$13)-YEAR(C1833)))</f>
        <v/>
      </c>
      <c r="G1833" s="14" t="str">
        <f aca="false">IF(F1833="","",IF(F1833&gt;C$13,0,YEARFRAC(F1833,$C$13,3)))</f>
        <v/>
      </c>
    </row>
    <row r="1834" customFormat="false" ht="12.75" hidden="false" customHeight="false" outlineLevel="0" collapsed="false">
      <c r="D1834" s="13" t="str">
        <f aca="false">IF(C1834="","",IF(DATE(YEAR($C$13),MONTH(C1834),DAY(C1834))&gt;$C$13,YEAR($C$13)-YEAR(C1834)-1,YEAR($C$13)-YEAR(C1834)))</f>
        <v/>
      </c>
      <c r="G1834" s="14" t="str">
        <f aca="false">IF(F1834="","",IF(F1834&gt;C$13,0,YEARFRAC(F1834,$C$13,3)))</f>
        <v/>
      </c>
    </row>
    <row r="1835" customFormat="false" ht="12.75" hidden="false" customHeight="false" outlineLevel="0" collapsed="false">
      <c r="D1835" s="13" t="str">
        <f aca="false">IF(C1835="","",IF(DATE(YEAR($C$13),MONTH(C1835),DAY(C1835))&gt;$C$13,YEAR($C$13)-YEAR(C1835)-1,YEAR($C$13)-YEAR(C1835)))</f>
        <v/>
      </c>
      <c r="G1835" s="14" t="str">
        <f aca="false">IF(F1835="","",IF(F1835&gt;C$13,0,YEARFRAC(F1835,$C$13,3)))</f>
        <v/>
      </c>
    </row>
    <row r="1836" customFormat="false" ht="12.75" hidden="false" customHeight="false" outlineLevel="0" collapsed="false">
      <c r="D1836" s="13" t="str">
        <f aca="false">IF(C1836="","",IF(DATE(YEAR($C$13),MONTH(C1836),DAY(C1836))&gt;$C$13,YEAR($C$13)-YEAR(C1836)-1,YEAR($C$13)-YEAR(C1836)))</f>
        <v/>
      </c>
      <c r="G1836" s="14" t="str">
        <f aca="false">IF(F1836="","",IF(F1836&gt;C$13,0,YEARFRAC(F1836,$C$13,3)))</f>
        <v/>
      </c>
    </row>
    <row r="1837" customFormat="false" ht="12.75" hidden="false" customHeight="false" outlineLevel="0" collapsed="false">
      <c r="D1837" s="13" t="str">
        <f aca="false">IF(C1837="","",IF(DATE(YEAR($C$13),MONTH(C1837),DAY(C1837))&gt;$C$13,YEAR($C$13)-YEAR(C1837)-1,YEAR($C$13)-YEAR(C1837)))</f>
        <v/>
      </c>
      <c r="G1837" s="14" t="str">
        <f aca="false">IF(F1837="","",IF(F1837&gt;C$13,0,YEARFRAC(F1837,$C$13,3)))</f>
        <v/>
      </c>
    </row>
    <row r="1838" customFormat="false" ht="12.75" hidden="false" customHeight="false" outlineLevel="0" collapsed="false">
      <c r="D1838" s="13" t="str">
        <f aca="false">IF(C1838="","",IF(DATE(YEAR($C$13),MONTH(C1838),DAY(C1838))&gt;$C$13,YEAR($C$13)-YEAR(C1838)-1,YEAR($C$13)-YEAR(C1838)))</f>
        <v/>
      </c>
      <c r="G1838" s="14" t="str">
        <f aca="false">IF(F1838="","",IF(F1838&gt;C$13,0,YEARFRAC(F1838,$C$13,3)))</f>
        <v/>
      </c>
    </row>
    <row r="1839" customFormat="false" ht="12.75" hidden="false" customHeight="false" outlineLevel="0" collapsed="false">
      <c r="D1839" s="13" t="str">
        <f aca="false">IF(C1839="","",IF(DATE(YEAR($C$13),MONTH(C1839),DAY(C1839))&gt;$C$13,YEAR($C$13)-YEAR(C1839)-1,YEAR($C$13)-YEAR(C1839)))</f>
        <v/>
      </c>
      <c r="G1839" s="14" t="str">
        <f aca="false">IF(F1839="","",IF(F1839&gt;C$13,0,YEARFRAC(F1839,$C$13,3)))</f>
        <v/>
      </c>
    </row>
    <row r="1840" customFormat="false" ht="12.75" hidden="false" customHeight="false" outlineLevel="0" collapsed="false">
      <c r="D1840" s="13" t="str">
        <f aca="false">IF(C1840="","",IF(DATE(YEAR($C$13),MONTH(C1840),DAY(C1840))&gt;$C$13,YEAR($C$13)-YEAR(C1840)-1,YEAR($C$13)-YEAR(C1840)))</f>
        <v/>
      </c>
      <c r="G1840" s="14" t="str">
        <f aca="false">IF(F1840="","",IF(F1840&gt;C$13,0,YEARFRAC(F1840,$C$13,3)))</f>
        <v/>
      </c>
    </row>
    <row r="1841" customFormat="false" ht="12.75" hidden="false" customHeight="false" outlineLevel="0" collapsed="false">
      <c r="D1841" s="13" t="str">
        <f aca="false">IF(C1841="","",IF(DATE(YEAR($C$13),MONTH(C1841),DAY(C1841))&gt;$C$13,YEAR($C$13)-YEAR(C1841)-1,YEAR($C$13)-YEAR(C1841)))</f>
        <v/>
      </c>
      <c r="G1841" s="14" t="str">
        <f aca="false">IF(F1841="","",IF(F1841&gt;C$13,0,YEARFRAC(F1841,$C$13,3)))</f>
        <v/>
      </c>
    </row>
    <row r="1842" customFormat="false" ht="12.75" hidden="false" customHeight="false" outlineLevel="0" collapsed="false">
      <c r="D1842" s="13" t="str">
        <f aca="false">IF(C1842="","",IF(DATE(YEAR($C$13),MONTH(C1842),DAY(C1842))&gt;$C$13,YEAR($C$13)-YEAR(C1842)-1,YEAR($C$13)-YEAR(C1842)))</f>
        <v/>
      </c>
      <c r="G1842" s="14" t="str">
        <f aca="false">IF(F1842="","",IF(F1842&gt;C$13,0,YEARFRAC(F1842,$C$13,3)))</f>
        <v/>
      </c>
    </row>
    <row r="1843" customFormat="false" ht="12.75" hidden="false" customHeight="false" outlineLevel="0" collapsed="false">
      <c r="D1843" s="13" t="str">
        <f aca="false">IF(C1843="","",IF(DATE(YEAR($C$13),MONTH(C1843),DAY(C1843))&gt;$C$13,YEAR($C$13)-YEAR(C1843)-1,YEAR($C$13)-YEAR(C1843)))</f>
        <v/>
      </c>
      <c r="G1843" s="14" t="str">
        <f aca="false">IF(F1843="","",IF(F1843&gt;C$13,0,YEARFRAC(F1843,$C$13,3)))</f>
        <v/>
      </c>
    </row>
    <row r="1844" customFormat="false" ht="12.75" hidden="false" customHeight="false" outlineLevel="0" collapsed="false">
      <c r="D1844" s="13" t="str">
        <f aca="false">IF(C1844="","",IF(DATE(YEAR($C$13),MONTH(C1844),DAY(C1844))&gt;$C$13,YEAR($C$13)-YEAR(C1844)-1,YEAR($C$13)-YEAR(C1844)))</f>
        <v/>
      </c>
      <c r="G1844" s="14" t="str">
        <f aca="false">IF(F1844="","",IF(F1844&gt;C$13,0,YEARFRAC(F1844,$C$13,3)))</f>
        <v/>
      </c>
    </row>
    <row r="1845" customFormat="false" ht="12.75" hidden="false" customHeight="false" outlineLevel="0" collapsed="false">
      <c r="D1845" s="13" t="str">
        <f aca="false">IF(C1845="","",IF(DATE(YEAR($C$13),MONTH(C1845),DAY(C1845))&gt;$C$13,YEAR($C$13)-YEAR(C1845)-1,YEAR($C$13)-YEAR(C1845)))</f>
        <v/>
      </c>
      <c r="G1845" s="14" t="str">
        <f aca="false">IF(F1845="","",IF(F1845&gt;C$13,0,YEARFRAC(F1845,$C$13,3)))</f>
        <v/>
      </c>
    </row>
    <row r="1846" customFormat="false" ht="12.75" hidden="false" customHeight="false" outlineLevel="0" collapsed="false">
      <c r="D1846" s="13" t="str">
        <f aca="false">IF(C1846="","",IF(DATE(YEAR($C$13),MONTH(C1846),DAY(C1846))&gt;$C$13,YEAR($C$13)-YEAR(C1846)-1,YEAR($C$13)-YEAR(C1846)))</f>
        <v/>
      </c>
      <c r="G1846" s="14" t="str">
        <f aca="false">IF(F1846="","",IF(F1846&gt;C$13,0,YEARFRAC(F1846,$C$13,3)))</f>
        <v/>
      </c>
    </row>
    <row r="1847" customFormat="false" ht="12.75" hidden="false" customHeight="false" outlineLevel="0" collapsed="false">
      <c r="D1847" s="13" t="str">
        <f aca="false">IF(C1847="","",IF(DATE(YEAR($C$13),MONTH(C1847),DAY(C1847))&gt;$C$13,YEAR($C$13)-YEAR(C1847)-1,YEAR($C$13)-YEAR(C1847)))</f>
        <v/>
      </c>
      <c r="G1847" s="14" t="str">
        <f aca="false">IF(F1847="","",IF(F1847&gt;C$13,0,YEARFRAC(F1847,$C$13,3)))</f>
        <v/>
      </c>
    </row>
    <row r="1848" customFormat="false" ht="12.75" hidden="false" customHeight="false" outlineLevel="0" collapsed="false">
      <c r="D1848" s="13" t="str">
        <f aca="false">IF(C1848="","",IF(DATE(YEAR($C$13),MONTH(C1848),DAY(C1848))&gt;$C$13,YEAR($C$13)-YEAR(C1848)-1,YEAR($C$13)-YEAR(C1848)))</f>
        <v/>
      </c>
      <c r="G1848" s="14" t="str">
        <f aca="false">IF(F1848="","",IF(F1848&gt;C$13,0,YEARFRAC(F1848,$C$13,3)))</f>
        <v/>
      </c>
    </row>
    <row r="1849" customFormat="false" ht="12.75" hidden="false" customHeight="false" outlineLevel="0" collapsed="false">
      <c r="D1849" s="13" t="str">
        <f aca="false">IF(C1849="","",IF(DATE(YEAR($C$13),MONTH(C1849),DAY(C1849))&gt;$C$13,YEAR($C$13)-YEAR(C1849)-1,YEAR($C$13)-YEAR(C1849)))</f>
        <v/>
      </c>
      <c r="G1849" s="14" t="str">
        <f aca="false">IF(F1849="","",IF(F1849&gt;C$13,0,YEARFRAC(F1849,$C$13,3)))</f>
        <v/>
      </c>
    </row>
    <row r="1850" customFormat="false" ht="12.75" hidden="false" customHeight="false" outlineLevel="0" collapsed="false">
      <c r="D1850" s="13" t="str">
        <f aca="false">IF(C1850="","",IF(DATE(YEAR($C$13),MONTH(C1850),DAY(C1850))&gt;$C$13,YEAR($C$13)-YEAR(C1850)-1,YEAR($C$13)-YEAR(C1850)))</f>
        <v/>
      </c>
      <c r="G1850" s="14" t="str">
        <f aca="false">IF(F1850="","",IF(F1850&gt;C$13,0,YEARFRAC(F1850,$C$13,3)))</f>
        <v/>
      </c>
    </row>
    <row r="1851" customFormat="false" ht="12.75" hidden="false" customHeight="false" outlineLevel="0" collapsed="false">
      <c r="D1851" s="13" t="str">
        <f aca="false">IF(C1851="","",IF(DATE(YEAR($C$13),MONTH(C1851),DAY(C1851))&gt;$C$13,YEAR($C$13)-YEAR(C1851)-1,YEAR($C$13)-YEAR(C1851)))</f>
        <v/>
      </c>
      <c r="G1851" s="14" t="str">
        <f aca="false">IF(F1851="","",IF(F1851&gt;C$13,0,YEARFRAC(F1851,$C$13,3)))</f>
        <v/>
      </c>
    </row>
    <row r="1852" customFormat="false" ht="12.75" hidden="false" customHeight="false" outlineLevel="0" collapsed="false">
      <c r="D1852" s="13" t="str">
        <f aca="false">IF(C1852="","",IF(DATE(YEAR($C$13),MONTH(C1852),DAY(C1852))&gt;$C$13,YEAR($C$13)-YEAR(C1852)-1,YEAR($C$13)-YEAR(C1852)))</f>
        <v/>
      </c>
      <c r="G1852" s="14" t="str">
        <f aca="false">IF(F1852="","",IF(F1852&gt;C$13,0,YEARFRAC(F1852,$C$13,3)))</f>
        <v/>
      </c>
    </row>
    <row r="1853" customFormat="false" ht="12.75" hidden="false" customHeight="false" outlineLevel="0" collapsed="false">
      <c r="D1853" s="13" t="str">
        <f aca="false">IF(C1853="","",IF(DATE(YEAR($C$13),MONTH(C1853),DAY(C1853))&gt;$C$13,YEAR($C$13)-YEAR(C1853)-1,YEAR($C$13)-YEAR(C1853)))</f>
        <v/>
      </c>
      <c r="G1853" s="14" t="str">
        <f aca="false">IF(F1853="","",IF(F1853&gt;C$13,0,YEARFRAC(F1853,$C$13,3)))</f>
        <v/>
      </c>
    </row>
    <row r="1854" customFormat="false" ht="12.75" hidden="false" customHeight="false" outlineLevel="0" collapsed="false">
      <c r="D1854" s="13" t="str">
        <f aca="false">IF(C1854="","",IF(DATE(YEAR($C$13),MONTH(C1854),DAY(C1854))&gt;$C$13,YEAR($C$13)-YEAR(C1854)-1,YEAR($C$13)-YEAR(C1854)))</f>
        <v/>
      </c>
      <c r="G1854" s="14" t="str">
        <f aca="false">IF(F1854="","",IF(F1854&gt;C$13,0,YEARFRAC(F1854,$C$13,3)))</f>
        <v/>
      </c>
    </row>
    <row r="1855" customFormat="false" ht="12.75" hidden="false" customHeight="false" outlineLevel="0" collapsed="false">
      <c r="D1855" s="13" t="str">
        <f aca="false">IF(C1855="","",IF(DATE(YEAR($C$13),MONTH(C1855),DAY(C1855))&gt;$C$13,YEAR($C$13)-YEAR(C1855)-1,YEAR($C$13)-YEAR(C1855)))</f>
        <v/>
      </c>
      <c r="G1855" s="14" t="str">
        <f aca="false">IF(F1855="","",IF(F1855&gt;C$13,0,YEARFRAC(F1855,$C$13,3)))</f>
        <v/>
      </c>
    </row>
    <row r="1856" customFormat="false" ht="12.75" hidden="false" customHeight="false" outlineLevel="0" collapsed="false">
      <c r="D1856" s="13" t="str">
        <f aca="false">IF(C1856="","",IF(DATE(YEAR($C$13),MONTH(C1856),DAY(C1856))&gt;$C$13,YEAR($C$13)-YEAR(C1856)-1,YEAR($C$13)-YEAR(C1856)))</f>
        <v/>
      </c>
      <c r="G1856" s="14" t="str">
        <f aca="false">IF(F1856="","",IF(F1856&gt;C$13,0,YEARFRAC(F1856,$C$13,3)))</f>
        <v/>
      </c>
    </row>
    <row r="1857" customFormat="false" ht="12.75" hidden="false" customHeight="false" outlineLevel="0" collapsed="false">
      <c r="D1857" s="13" t="str">
        <f aca="false">IF(C1857="","",IF(DATE(YEAR($C$13),MONTH(C1857),DAY(C1857))&gt;$C$13,YEAR($C$13)-YEAR(C1857)-1,YEAR($C$13)-YEAR(C1857)))</f>
        <v/>
      </c>
      <c r="G1857" s="14" t="str">
        <f aca="false">IF(F1857="","",IF(F1857&gt;C$13,0,YEARFRAC(F1857,$C$13,3)))</f>
        <v/>
      </c>
    </row>
    <row r="1858" customFormat="false" ht="12.75" hidden="false" customHeight="false" outlineLevel="0" collapsed="false">
      <c r="D1858" s="13" t="str">
        <f aca="false">IF(C1858="","",IF(DATE(YEAR($C$13),MONTH(C1858),DAY(C1858))&gt;$C$13,YEAR($C$13)-YEAR(C1858)-1,YEAR($C$13)-YEAR(C1858)))</f>
        <v/>
      </c>
      <c r="G1858" s="14" t="str">
        <f aca="false">IF(F1858="","",IF(F1858&gt;C$13,0,YEARFRAC(F1858,$C$13,3)))</f>
        <v/>
      </c>
    </row>
    <row r="1859" customFormat="false" ht="12.75" hidden="false" customHeight="false" outlineLevel="0" collapsed="false">
      <c r="D1859" s="13" t="str">
        <f aca="false">IF(C1859="","",IF(DATE(YEAR($C$13),MONTH(C1859),DAY(C1859))&gt;$C$13,YEAR($C$13)-YEAR(C1859)-1,YEAR($C$13)-YEAR(C1859)))</f>
        <v/>
      </c>
      <c r="G1859" s="14" t="str">
        <f aca="false">IF(F1859="","",IF(F1859&gt;C$13,0,YEARFRAC(F1859,$C$13,3)))</f>
        <v/>
      </c>
    </row>
    <row r="1860" customFormat="false" ht="12.75" hidden="false" customHeight="false" outlineLevel="0" collapsed="false">
      <c r="D1860" s="13" t="str">
        <f aca="false">IF(C1860="","",IF(DATE(YEAR($C$13),MONTH(C1860),DAY(C1860))&gt;$C$13,YEAR($C$13)-YEAR(C1860)-1,YEAR($C$13)-YEAR(C1860)))</f>
        <v/>
      </c>
      <c r="G1860" s="14" t="str">
        <f aca="false">IF(F1860="","",IF(F1860&gt;C$13,0,YEARFRAC(F1860,$C$13,3)))</f>
        <v/>
      </c>
    </row>
    <row r="1861" customFormat="false" ht="12.75" hidden="false" customHeight="false" outlineLevel="0" collapsed="false">
      <c r="D1861" s="13" t="str">
        <f aca="false">IF(C1861="","",IF(DATE(YEAR($C$13),MONTH(C1861),DAY(C1861))&gt;$C$13,YEAR($C$13)-YEAR(C1861)-1,YEAR($C$13)-YEAR(C1861)))</f>
        <v/>
      </c>
      <c r="G1861" s="14" t="str">
        <f aca="false">IF(F1861="","",IF(F1861&gt;C$13,0,YEARFRAC(F1861,$C$13,3)))</f>
        <v/>
      </c>
    </row>
    <row r="1862" customFormat="false" ht="12.75" hidden="false" customHeight="false" outlineLevel="0" collapsed="false">
      <c r="D1862" s="13" t="str">
        <f aca="false">IF(C1862="","",IF(DATE(YEAR($C$13),MONTH(C1862),DAY(C1862))&gt;$C$13,YEAR($C$13)-YEAR(C1862)-1,YEAR($C$13)-YEAR(C1862)))</f>
        <v/>
      </c>
      <c r="G1862" s="14" t="str">
        <f aca="false">IF(F1862="","",IF(F1862&gt;C$13,0,YEARFRAC(F1862,$C$13,3)))</f>
        <v/>
      </c>
    </row>
    <row r="1863" customFormat="false" ht="12.75" hidden="false" customHeight="false" outlineLevel="0" collapsed="false">
      <c r="D1863" s="13" t="str">
        <f aca="false">IF(C1863="","",IF(DATE(YEAR($C$13),MONTH(C1863),DAY(C1863))&gt;$C$13,YEAR($C$13)-YEAR(C1863)-1,YEAR($C$13)-YEAR(C1863)))</f>
        <v/>
      </c>
      <c r="G1863" s="14" t="str">
        <f aca="false">IF(F1863="","",IF(F1863&gt;C$13,0,YEARFRAC(F1863,$C$13,3)))</f>
        <v/>
      </c>
    </row>
    <row r="1864" customFormat="false" ht="12.75" hidden="false" customHeight="false" outlineLevel="0" collapsed="false">
      <c r="D1864" s="13" t="str">
        <f aca="false">IF(C1864="","",IF(DATE(YEAR($C$13),MONTH(C1864),DAY(C1864))&gt;$C$13,YEAR($C$13)-YEAR(C1864)-1,YEAR($C$13)-YEAR(C1864)))</f>
        <v/>
      </c>
      <c r="G1864" s="14" t="str">
        <f aca="false">IF(F1864="","",IF(F1864&gt;C$13,0,YEARFRAC(F1864,$C$13,3)))</f>
        <v/>
      </c>
    </row>
    <row r="1865" customFormat="false" ht="12.75" hidden="false" customHeight="false" outlineLevel="0" collapsed="false">
      <c r="D1865" s="13" t="str">
        <f aca="false">IF(C1865="","",IF(DATE(YEAR($C$13),MONTH(C1865),DAY(C1865))&gt;$C$13,YEAR($C$13)-YEAR(C1865)-1,YEAR($C$13)-YEAR(C1865)))</f>
        <v/>
      </c>
      <c r="G1865" s="14" t="str">
        <f aca="false">IF(F1865="","",IF(F1865&gt;C$13,0,YEARFRAC(F1865,$C$13,3)))</f>
        <v/>
      </c>
    </row>
    <row r="1866" customFormat="false" ht="12.75" hidden="false" customHeight="false" outlineLevel="0" collapsed="false">
      <c r="D1866" s="13" t="str">
        <f aca="false">IF(C1866="","",IF(DATE(YEAR($C$13),MONTH(C1866),DAY(C1866))&gt;$C$13,YEAR($C$13)-YEAR(C1866)-1,YEAR($C$13)-YEAR(C1866)))</f>
        <v/>
      </c>
      <c r="G1866" s="14" t="str">
        <f aca="false">IF(F1866="","",IF(F1866&gt;C$13,0,YEARFRAC(F1866,$C$13,3)))</f>
        <v/>
      </c>
    </row>
    <row r="1867" customFormat="false" ht="12.75" hidden="false" customHeight="false" outlineLevel="0" collapsed="false">
      <c r="D1867" s="13" t="str">
        <f aca="false">IF(C1867="","",IF(DATE(YEAR($C$13),MONTH(C1867),DAY(C1867))&gt;$C$13,YEAR($C$13)-YEAR(C1867)-1,YEAR($C$13)-YEAR(C1867)))</f>
        <v/>
      </c>
      <c r="G1867" s="14" t="str">
        <f aca="false">IF(F1867="","",IF(F1867&gt;C$13,0,YEARFRAC(F1867,$C$13,3)))</f>
        <v/>
      </c>
    </row>
    <row r="1868" customFormat="false" ht="12.75" hidden="false" customHeight="false" outlineLevel="0" collapsed="false">
      <c r="D1868" s="13" t="str">
        <f aca="false">IF(C1868="","",IF(DATE(YEAR($C$13),MONTH(C1868),DAY(C1868))&gt;$C$13,YEAR($C$13)-YEAR(C1868)-1,YEAR($C$13)-YEAR(C1868)))</f>
        <v/>
      </c>
      <c r="G1868" s="14" t="str">
        <f aca="false">IF(F1868="","",IF(F1868&gt;C$13,0,YEARFRAC(F1868,$C$13,3)))</f>
        <v/>
      </c>
    </row>
    <row r="1869" customFormat="false" ht="12.75" hidden="false" customHeight="false" outlineLevel="0" collapsed="false">
      <c r="D1869" s="13" t="str">
        <f aca="false">IF(C1869="","",IF(DATE(YEAR($C$13),MONTH(C1869),DAY(C1869))&gt;$C$13,YEAR($C$13)-YEAR(C1869)-1,YEAR($C$13)-YEAR(C1869)))</f>
        <v/>
      </c>
      <c r="G1869" s="14" t="str">
        <f aca="false">IF(F1869="","",IF(F1869&gt;C$13,0,YEARFRAC(F1869,$C$13,3)))</f>
        <v/>
      </c>
    </row>
    <row r="1870" customFormat="false" ht="12.75" hidden="false" customHeight="false" outlineLevel="0" collapsed="false">
      <c r="D1870" s="13" t="str">
        <f aca="false">IF(C1870="","",IF(DATE(YEAR($C$13),MONTH(C1870),DAY(C1870))&gt;$C$13,YEAR($C$13)-YEAR(C1870)-1,YEAR($C$13)-YEAR(C1870)))</f>
        <v/>
      </c>
      <c r="G1870" s="14" t="str">
        <f aca="false">IF(F1870="","",IF(F1870&gt;C$13,0,YEARFRAC(F1870,$C$13,3)))</f>
        <v/>
      </c>
    </row>
    <row r="1871" customFormat="false" ht="12.75" hidden="false" customHeight="false" outlineLevel="0" collapsed="false">
      <c r="D1871" s="13" t="str">
        <f aca="false">IF(C1871="","",IF(DATE(YEAR($C$13),MONTH(C1871),DAY(C1871))&gt;$C$13,YEAR($C$13)-YEAR(C1871)-1,YEAR($C$13)-YEAR(C1871)))</f>
        <v/>
      </c>
      <c r="G1871" s="14" t="str">
        <f aca="false">IF(F1871="","",IF(F1871&gt;C$13,0,YEARFRAC(F1871,$C$13,3)))</f>
        <v/>
      </c>
    </row>
    <row r="1872" customFormat="false" ht="12.75" hidden="false" customHeight="false" outlineLevel="0" collapsed="false">
      <c r="D1872" s="13" t="str">
        <f aca="false">IF(C1872="","",IF(DATE(YEAR($C$13),MONTH(C1872),DAY(C1872))&gt;$C$13,YEAR($C$13)-YEAR(C1872)-1,YEAR($C$13)-YEAR(C1872)))</f>
        <v/>
      </c>
      <c r="G1872" s="14" t="str">
        <f aca="false">IF(F1872="","",IF(F1872&gt;C$13,0,YEARFRAC(F1872,$C$13,3)))</f>
        <v/>
      </c>
    </row>
    <row r="1873" customFormat="false" ht="12.75" hidden="false" customHeight="false" outlineLevel="0" collapsed="false">
      <c r="D1873" s="13" t="str">
        <f aca="false">IF(C1873="","",IF(DATE(YEAR($C$13),MONTH(C1873),DAY(C1873))&gt;$C$13,YEAR($C$13)-YEAR(C1873)-1,YEAR($C$13)-YEAR(C1873)))</f>
        <v/>
      </c>
      <c r="G1873" s="14" t="str">
        <f aca="false">IF(F1873="","",IF(F1873&gt;C$13,0,YEARFRAC(F1873,$C$13,3)))</f>
        <v/>
      </c>
    </row>
    <row r="1874" customFormat="false" ht="12.75" hidden="false" customHeight="false" outlineLevel="0" collapsed="false">
      <c r="D1874" s="13" t="str">
        <f aca="false">IF(C1874="","",IF(DATE(YEAR($C$13),MONTH(C1874),DAY(C1874))&gt;$C$13,YEAR($C$13)-YEAR(C1874)-1,YEAR($C$13)-YEAR(C1874)))</f>
        <v/>
      </c>
      <c r="G1874" s="14" t="str">
        <f aca="false">IF(F1874="","",IF(F1874&gt;C$13,0,YEARFRAC(F1874,$C$13,3)))</f>
        <v/>
      </c>
    </row>
    <row r="1875" customFormat="false" ht="12.75" hidden="false" customHeight="false" outlineLevel="0" collapsed="false">
      <c r="D1875" s="13" t="str">
        <f aca="false">IF(C1875="","",IF(DATE(YEAR($C$13),MONTH(C1875),DAY(C1875))&gt;$C$13,YEAR($C$13)-YEAR(C1875)-1,YEAR($C$13)-YEAR(C1875)))</f>
        <v/>
      </c>
      <c r="G1875" s="14" t="str">
        <f aca="false">IF(F1875="","",IF(F1875&gt;C$13,0,YEARFRAC(F1875,$C$13,3)))</f>
        <v/>
      </c>
    </row>
    <row r="1876" customFormat="false" ht="12.75" hidden="false" customHeight="false" outlineLevel="0" collapsed="false">
      <c r="D1876" s="13" t="str">
        <f aca="false">IF(C1876="","",IF(DATE(YEAR($C$13),MONTH(C1876),DAY(C1876))&gt;$C$13,YEAR($C$13)-YEAR(C1876)-1,YEAR($C$13)-YEAR(C1876)))</f>
        <v/>
      </c>
      <c r="G1876" s="14" t="str">
        <f aca="false">IF(F1876="","",IF(F1876&gt;C$13,0,YEARFRAC(F1876,$C$13,3)))</f>
        <v/>
      </c>
    </row>
    <row r="1877" customFormat="false" ht="12.75" hidden="false" customHeight="false" outlineLevel="0" collapsed="false">
      <c r="D1877" s="13" t="str">
        <f aca="false">IF(C1877="","",IF(DATE(YEAR($C$13),MONTH(C1877),DAY(C1877))&gt;$C$13,YEAR($C$13)-YEAR(C1877)-1,YEAR($C$13)-YEAR(C1877)))</f>
        <v/>
      </c>
      <c r="G1877" s="14" t="str">
        <f aca="false">IF(F1877="","",IF(F1877&gt;C$13,0,YEARFRAC(F1877,$C$13,3)))</f>
        <v/>
      </c>
    </row>
    <row r="1878" customFormat="false" ht="12.75" hidden="false" customHeight="false" outlineLevel="0" collapsed="false">
      <c r="D1878" s="13" t="str">
        <f aca="false">IF(C1878="","",IF(DATE(YEAR($C$13),MONTH(C1878),DAY(C1878))&gt;$C$13,YEAR($C$13)-YEAR(C1878)-1,YEAR($C$13)-YEAR(C1878)))</f>
        <v/>
      </c>
      <c r="G1878" s="14" t="str">
        <f aca="false">IF(F1878="","",IF(F1878&gt;C$13,0,YEARFRAC(F1878,$C$13,3)))</f>
        <v/>
      </c>
    </row>
    <row r="1879" customFormat="false" ht="12.75" hidden="false" customHeight="false" outlineLevel="0" collapsed="false">
      <c r="D1879" s="13" t="str">
        <f aca="false">IF(C1879="","",IF(DATE(YEAR($C$13),MONTH(C1879),DAY(C1879))&gt;$C$13,YEAR($C$13)-YEAR(C1879)-1,YEAR($C$13)-YEAR(C1879)))</f>
        <v/>
      </c>
      <c r="G1879" s="14" t="str">
        <f aca="false">IF(F1879="","",IF(F1879&gt;C$13,0,YEARFRAC(F1879,$C$13,3)))</f>
        <v/>
      </c>
    </row>
    <row r="1880" customFormat="false" ht="12.75" hidden="false" customHeight="false" outlineLevel="0" collapsed="false">
      <c r="D1880" s="13" t="str">
        <f aca="false">IF(C1880="","",IF(DATE(YEAR($C$13),MONTH(C1880),DAY(C1880))&gt;$C$13,YEAR($C$13)-YEAR(C1880)-1,YEAR($C$13)-YEAR(C1880)))</f>
        <v/>
      </c>
      <c r="G1880" s="14" t="str">
        <f aca="false">IF(F1880="","",IF(F1880&gt;C$13,0,YEARFRAC(F1880,$C$13,3)))</f>
        <v/>
      </c>
    </row>
    <row r="1881" customFormat="false" ht="12.75" hidden="false" customHeight="false" outlineLevel="0" collapsed="false">
      <c r="D1881" s="13" t="str">
        <f aca="false">IF(C1881="","",IF(DATE(YEAR($C$13),MONTH(C1881),DAY(C1881))&gt;$C$13,YEAR($C$13)-YEAR(C1881)-1,YEAR($C$13)-YEAR(C1881)))</f>
        <v/>
      </c>
      <c r="G1881" s="14" t="str">
        <f aca="false">IF(F1881="","",IF(F1881&gt;C$13,0,YEARFRAC(F1881,$C$13,3)))</f>
        <v/>
      </c>
    </row>
    <row r="1882" customFormat="false" ht="12.75" hidden="false" customHeight="false" outlineLevel="0" collapsed="false">
      <c r="D1882" s="13" t="str">
        <f aca="false">IF(C1882="","",IF(DATE(YEAR($C$13),MONTH(C1882),DAY(C1882))&gt;$C$13,YEAR($C$13)-YEAR(C1882)-1,YEAR($C$13)-YEAR(C1882)))</f>
        <v/>
      </c>
      <c r="G1882" s="14" t="str">
        <f aca="false">IF(F1882="","",IF(F1882&gt;C$13,0,YEARFRAC(F1882,$C$13,3)))</f>
        <v/>
      </c>
    </row>
    <row r="1883" customFormat="false" ht="12.75" hidden="false" customHeight="false" outlineLevel="0" collapsed="false">
      <c r="D1883" s="13" t="str">
        <f aca="false">IF(C1883="","",IF(DATE(YEAR($C$13),MONTH(C1883),DAY(C1883))&gt;$C$13,YEAR($C$13)-YEAR(C1883)-1,YEAR($C$13)-YEAR(C1883)))</f>
        <v/>
      </c>
      <c r="G1883" s="14" t="str">
        <f aca="false">IF(F1883="","",IF(F1883&gt;C$13,0,YEARFRAC(F1883,$C$13,3)))</f>
        <v/>
      </c>
    </row>
    <row r="1884" customFormat="false" ht="12.75" hidden="false" customHeight="false" outlineLevel="0" collapsed="false">
      <c r="D1884" s="13" t="str">
        <f aca="false">IF(C1884="","",IF(DATE(YEAR($C$13),MONTH(C1884),DAY(C1884))&gt;$C$13,YEAR($C$13)-YEAR(C1884)-1,YEAR($C$13)-YEAR(C1884)))</f>
        <v/>
      </c>
      <c r="G1884" s="14" t="str">
        <f aca="false">IF(F1884="","",IF(F1884&gt;C$13,0,YEARFRAC(F1884,$C$13,3)))</f>
        <v/>
      </c>
    </row>
    <row r="1885" customFormat="false" ht="12.75" hidden="false" customHeight="false" outlineLevel="0" collapsed="false">
      <c r="D1885" s="13" t="str">
        <f aca="false">IF(C1885="","",IF(DATE(YEAR($C$13),MONTH(C1885),DAY(C1885))&gt;$C$13,YEAR($C$13)-YEAR(C1885)-1,YEAR($C$13)-YEAR(C1885)))</f>
        <v/>
      </c>
      <c r="G1885" s="14" t="str">
        <f aca="false">IF(F1885="","",IF(F1885&gt;C$13,0,YEARFRAC(F1885,$C$13,3)))</f>
        <v/>
      </c>
    </row>
    <row r="1886" customFormat="false" ht="12.75" hidden="false" customHeight="false" outlineLevel="0" collapsed="false">
      <c r="D1886" s="13" t="str">
        <f aca="false">IF(C1886="","",IF(DATE(YEAR($C$13),MONTH(C1886),DAY(C1886))&gt;$C$13,YEAR($C$13)-YEAR(C1886)-1,YEAR($C$13)-YEAR(C1886)))</f>
        <v/>
      </c>
      <c r="G1886" s="14" t="str">
        <f aca="false">IF(F1886="","",IF(F1886&gt;C$13,0,YEARFRAC(F1886,$C$13,3)))</f>
        <v/>
      </c>
    </row>
    <row r="1887" customFormat="false" ht="12.75" hidden="false" customHeight="false" outlineLevel="0" collapsed="false">
      <c r="D1887" s="13" t="str">
        <f aca="false">IF(C1887="","",IF(DATE(YEAR($C$13),MONTH(C1887),DAY(C1887))&gt;$C$13,YEAR($C$13)-YEAR(C1887)-1,YEAR($C$13)-YEAR(C1887)))</f>
        <v/>
      </c>
      <c r="G1887" s="14" t="str">
        <f aca="false">IF(F1887="","",IF(F1887&gt;C$13,0,YEARFRAC(F1887,$C$13,3)))</f>
        <v/>
      </c>
    </row>
    <row r="1888" customFormat="false" ht="12.75" hidden="false" customHeight="false" outlineLevel="0" collapsed="false">
      <c r="D1888" s="13" t="str">
        <f aca="false">IF(C1888="","",IF(DATE(YEAR($C$13),MONTH(C1888),DAY(C1888))&gt;$C$13,YEAR($C$13)-YEAR(C1888)-1,YEAR($C$13)-YEAR(C1888)))</f>
        <v/>
      </c>
      <c r="G1888" s="14" t="str">
        <f aca="false">IF(F1888="","",IF(F1888&gt;C$13,0,YEARFRAC(F1888,$C$13,3)))</f>
        <v/>
      </c>
    </row>
    <row r="1889" customFormat="false" ht="12.75" hidden="false" customHeight="false" outlineLevel="0" collapsed="false">
      <c r="D1889" s="13" t="str">
        <f aca="false">IF(C1889="","",IF(DATE(YEAR($C$13),MONTH(C1889),DAY(C1889))&gt;$C$13,YEAR($C$13)-YEAR(C1889)-1,YEAR($C$13)-YEAR(C1889)))</f>
        <v/>
      </c>
      <c r="G1889" s="14" t="str">
        <f aca="false">IF(F1889="","",IF(F1889&gt;C$13,0,YEARFRAC(F1889,$C$13,3)))</f>
        <v/>
      </c>
    </row>
    <row r="1890" customFormat="false" ht="12.75" hidden="false" customHeight="false" outlineLevel="0" collapsed="false">
      <c r="D1890" s="13" t="str">
        <f aca="false">IF(C1890="","",IF(DATE(YEAR($C$13),MONTH(C1890),DAY(C1890))&gt;$C$13,YEAR($C$13)-YEAR(C1890)-1,YEAR($C$13)-YEAR(C1890)))</f>
        <v/>
      </c>
      <c r="G1890" s="14" t="str">
        <f aca="false">IF(F1890="","",IF(F1890&gt;C$13,0,YEARFRAC(F1890,$C$13,3)))</f>
        <v/>
      </c>
    </row>
    <row r="1891" customFormat="false" ht="12.75" hidden="false" customHeight="false" outlineLevel="0" collapsed="false">
      <c r="D1891" s="13" t="str">
        <f aca="false">IF(C1891="","",IF(DATE(YEAR($C$13),MONTH(C1891),DAY(C1891))&gt;$C$13,YEAR($C$13)-YEAR(C1891)-1,YEAR($C$13)-YEAR(C1891)))</f>
        <v/>
      </c>
      <c r="G1891" s="14" t="str">
        <f aca="false">IF(F1891="","",IF(F1891&gt;C$13,0,YEARFRAC(F1891,$C$13,3)))</f>
        <v/>
      </c>
    </row>
    <row r="1892" customFormat="false" ht="12.75" hidden="false" customHeight="false" outlineLevel="0" collapsed="false">
      <c r="D1892" s="13" t="str">
        <f aca="false">IF(C1892="","",IF(DATE(YEAR($C$13),MONTH(C1892),DAY(C1892))&gt;$C$13,YEAR($C$13)-YEAR(C1892)-1,YEAR($C$13)-YEAR(C1892)))</f>
        <v/>
      </c>
      <c r="G1892" s="14" t="str">
        <f aca="false">IF(F1892="","",IF(F1892&gt;C$13,0,YEARFRAC(F1892,$C$13,3)))</f>
        <v/>
      </c>
    </row>
    <row r="1893" customFormat="false" ht="12.75" hidden="false" customHeight="false" outlineLevel="0" collapsed="false">
      <c r="D1893" s="13" t="str">
        <f aca="false">IF(C1893="","",IF(DATE(YEAR($C$13),MONTH(C1893),DAY(C1893))&gt;$C$13,YEAR($C$13)-YEAR(C1893)-1,YEAR($C$13)-YEAR(C1893)))</f>
        <v/>
      </c>
      <c r="G1893" s="14" t="str">
        <f aca="false">IF(F1893="","",IF(F1893&gt;C$13,0,YEARFRAC(F1893,$C$13,3)))</f>
        <v/>
      </c>
    </row>
    <row r="1894" customFormat="false" ht="12.75" hidden="false" customHeight="false" outlineLevel="0" collapsed="false">
      <c r="D1894" s="13" t="str">
        <f aca="false">IF(C1894="","",IF(DATE(YEAR($C$13),MONTH(C1894),DAY(C1894))&gt;$C$13,YEAR($C$13)-YEAR(C1894)-1,YEAR($C$13)-YEAR(C1894)))</f>
        <v/>
      </c>
      <c r="G1894" s="14" t="str">
        <f aca="false">IF(F1894="","",IF(F1894&gt;C$13,0,YEARFRAC(F1894,$C$13,3)))</f>
        <v/>
      </c>
    </row>
    <row r="1895" customFormat="false" ht="12.75" hidden="false" customHeight="false" outlineLevel="0" collapsed="false">
      <c r="D1895" s="13" t="str">
        <f aca="false">IF(C1895="","",IF(DATE(YEAR($C$13),MONTH(C1895),DAY(C1895))&gt;$C$13,YEAR($C$13)-YEAR(C1895)-1,YEAR($C$13)-YEAR(C1895)))</f>
        <v/>
      </c>
      <c r="G1895" s="14" t="str">
        <f aca="false">IF(F1895="","",IF(F1895&gt;C$13,0,YEARFRAC(F1895,$C$13,3)))</f>
        <v/>
      </c>
    </row>
    <row r="1896" customFormat="false" ht="12.75" hidden="false" customHeight="false" outlineLevel="0" collapsed="false">
      <c r="D1896" s="13" t="str">
        <f aca="false">IF(C1896="","",IF(DATE(YEAR($C$13),MONTH(C1896),DAY(C1896))&gt;$C$13,YEAR($C$13)-YEAR(C1896)-1,YEAR($C$13)-YEAR(C1896)))</f>
        <v/>
      </c>
      <c r="G1896" s="14" t="str">
        <f aca="false">IF(F1896="","",IF(F1896&gt;C$13,0,YEARFRAC(F1896,$C$13,3)))</f>
        <v/>
      </c>
    </row>
    <row r="1897" customFormat="false" ht="12.75" hidden="false" customHeight="false" outlineLevel="0" collapsed="false">
      <c r="D1897" s="13" t="str">
        <f aca="false">IF(C1897="","",IF(DATE(YEAR($C$13),MONTH(C1897),DAY(C1897))&gt;$C$13,YEAR($C$13)-YEAR(C1897)-1,YEAR($C$13)-YEAR(C1897)))</f>
        <v/>
      </c>
      <c r="G1897" s="14" t="str">
        <f aca="false">IF(F1897="","",IF(F1897&gt;C$13,0,YEARFRAC(F1897,$C$13,3)))</f>
        <v/>
      </c>
    </row>
    <row r="1898" customFormat="false" ht="12.75" hidden="false" customHeight="false" outlineLevel="0" collapsed="false">
      <c r="D1898" s="13" t="str">
        <f aca="false">IF(C1898="","",IF(DATE(YEAR($C$13),MONTH(C1898),DAY(C1898))&gt;$C$13,YEAR($C$13)-YEAR(C1898)-1,YEAR($C$13)-YEAR(C1898)))</f>
        <v/>
      </c>
      <c r="G1898" s="14" t="str">
        <f aca="false">IF(F1898="","",IF(F1898&gt;C$13,0,YEARFRAC(F1898,$C$13,3)))</f>
        <v/>
      </c>
    </row>
    <row r="1899" customFormat="false" ht="12.75" hidden="false" customHeight="false" outlineLevel="0" collapsed="false">
      <c r="D1899" s="13" t="str">
        <f aca="false">IF(C1899="","",IF(DATE(YEAR($C$13),MONTH(C1899),DAY(C1899))&gt;$C$13,YEAR($C$13)-YEAR(C1899)-1,YEAR($C$13)-YEAR(C1899)))</f>
        <v/>
      </c>
      <c r="G1899" s="14" t="str">
        <f aca="false">IF(F1899="","",IF(F1899&gt;C$13,0,YEARFRAC(F1899,$C$13,3)))</f>
        <v/>
      </c>
    </row>
    <row r="1900" customFormat="false" ht="12.75" hidden="false" customHeight="false" outlineLevel="0" collapsed="false">
      <c r="D1900" s="13" t="str">
        <f aca="false">IF(C1900="","",IF(DATE(YEAR($C$13),MONTH(C1900),DAY(C1900))&gt;$C$13,YEAR($C$13)-YEAR(C1900)-1,YEAR($C$13)-YEAR(C1900)))</f>
        <v/>
      </c>
      <c r="G1900" s="14" t="str">
        <f aca="false">IF(F1900="","",IF(F1900&gt;C$13,0,YEARFRAC(F1900,$C$13,3)))</f>
        <v/>
      </c>
    </row>
    <row r="1901" customFormat="false" ht="12.75" hidden="false" customHeight="false" outlineLevel="0" collapsed="false">
      <c r="D1901" s="13" t="str">
        <f aca="false">IF(C1901="","",IF(DATE(YEAR($C$13),MONTH(C1901),DAY(C1901))&gt;$C$13,YEAR($C$13)-YEAR(C1901)-1,YEAR($C$13)-YEAR(C1901)))</f>
        <v/>
      </c>
      <c r="G1901" s="14" t="str">
        <f aca="false">IF(F1901="","",IF(F1901&gt;C$13,0,YEARFRAC(F1901,$C$13,3)))</f>
        <v/>
      </c>
    </row>
    <row r="1902" customFormat="false" ht="12.75" hidden="false" customHeight="false" outlineLevel="0" collapsed="false">
      <c r="D1902" s="13" t="str">
        <f aca="false">IF(C1902="","",IF(DATE(YEAR($C$13),MONTH(C1902),DAY(C1902))&gt;$C$13,YEAR($C$13)-YEAR(C1902)-1,YEAR($C$13)-YEAR(C1902)))</f>
        <v/>
      </c>
      <c r="G1902" s="14" t="str">
        <f aca="false">IF(F1902="","",IF(F1902&gt;C$13,0,YEARFRAC(F1902,$C$13,3)))</f>
        <v/>
      </c>
    </row>
    <row r="1903" customFormat="false" ht="12.75" hidden="false" customHeight="false" outlineLevel="0" collapsed="false">
      <c r="D1903" s="13" t="str">
        <f aca="false">IF(C1903="","",IF(DATE(YEAR($C$13),MONTH(C1903),DAY(C1903))&gt;$C$13,YEAR($C$13)-YEAR(C1903)-1,YEAR($C$13)-YEAR(C1903)))</f>
        <v/>
      </c>
      <c r="G1903" s="14" t="str">
        <f aca="false">IF(F1903="","",IF(F1903&gt;C$13,0,YEARFRAC(F1903,$C$13,3)))</f>
        <v/>
      </c>
    </row>
    <row r="1904" customFormat="false" ht="12.75" hidden="false" customHeight="false" outlineLevel="0" collapsed="false">
      <c r="D1904" s="13" t="str">
        <f aca="false">IF(C1904="","",IF(DATE(YEAR($C$13),MONTH(C1904),DAY(C1904))&gt;$C$13,YEAR($C$13)-YEAR(C1904)-1,YEAR($C$13)-YEAR(C1904)))</f>
        <v/>
      </c>
      <c r="G1904" s="14" t="str">
        <f aca="false">IF(F1904="","",IF(F1904&gt;C$13,0,YEARFRAC(F1904,$C$13,3)))</f>
        <v/>
      </c>
    </row>
    <row r="1905" customFormat="false" ht="12.75" hidden="false" customHeight="false" outlineLevel="0" collapsed="false">
      <c r="D1905" s="13" t="str">
        <f aca="false">IF(C1905="","",IF(DATE(YEAR($C$13),MONTH(C1905),DAY(C1905))&gt;$C$13,YEAR($C$13)-YEAR(C1905)-1,YEAR($C$13)-YEAR(C1905)))</f>
        <v/>
      </c>
      <c r="G1905" s="14" t="str">
        <f aca="false">IF(F1905="","",IF(F1905&gt;C$13,0,YEARFRAC(F1905,$C$13,3)))</f>
        <v/>
      </c>
    </row>
    <row r="1906" customFormat="false" ht="12.75" hidden="false" customHeight="false" outlineLevel="0" collapsed="false">
      <c r="D1906" s="13" t="str">
        <f aca="false">IF(C1906="","",IF(DATE(YEAR($C$13),MONTH(C1906),DAY(C1906))&gt;$C$13,YEAR($C$13)-YEAR(C1906)-1,YEAR($C$13)-YEAR(C1906)))</f>
        <v/>
      </c>
      <c r="G1906" s="14" t="str">
        <f aca="false">IF(F1906="","",IF(F1906&gt;C$13,0,YEARFRAC(F1906,$C$13,3)))</f>
        <v/>
      </c>
    </row>
    <row r="1907" customFormat="false" ht="12.75" hidden="false" customHeight="false" outlineLevel="0" collapsed="false">
      <c r="D1907" s="13" t="str">
        <f aca="false">IF(C1907="","",IF(DATE(YEAR($C$13),MONTH(C1907),DAY(C1907))&gt;$C$13,YEAR($C$13)-YEAR(C1907)-1,YEAR($C$13)-YEAR(C1907)))</f>
        <v/>
      </c>
      <c r="G1907" s="14" t="str">
        <f aca="false">IF(F1907="","",IF(F1907&gt;C$13,0,YEARFRAC(F1907,$C$13,3)))</f>
        <v/>
      </c>
    </row>
    <row r="1908" customFormat="false" ht="12.75" hidden="false" customHeight="false" outlineLevel="0" collapsed="false">
      <c r="D1908" s="13" t="str">
        <f aca="false">IF(C1908="","",IF(DATE(YEAR($C$13),MONTH(C1908),DAY(C1908))&gt;$C$13,YEAR($C$13)-YEAR(C1908)-1,YEAR($C$13)-YEAR(C1908)))</f>
        <v/>
      </c>
      <c r="G1908" s="14" t="str">
        <f aca="false">IF(F1908="","",IF(F1908&gt;C$13,0,YEARFRAC(F1908,$C$13,3)))</f>
        <v/>
      </c>
    </row>
    <row r="1909" customFormat="false" ht="12.75" hidden="false" customHeight="false" outlineLevel="0" collapsed="false">
      <c r="D1909" s="13" t="str">
        <f aca="false">IF(C1909="","",IF(DATE(YEAR($C$13),MONTH(C1909),DAY(C1909))&gt;$C$13,YEAR($C$13)-YEAR(C1909)-1,YEAR($C$13)-YEAR(C1909)))</f>
        <v/>
      </c>
      <c r="G1909" s="14" t="str">
        <f aca="false">IF(F1909="","",IF(F1909&gt;C$13,0,YEARFRAC(F1909,$C$13,3)))</f>
        <v/>
      </c>
    </row>
    <row r="1910" customFormat="false" ht="12.75" hidden="false" customHeight="false" outlineLevel="0" collapsed="false">
      <c r="D1910" s="13" t="str">
        <f aca="false">IF(C1910="","",IF(DATE(YEAR($C$13),MONTH(C1910),DAY(C1910))&gt;$C$13,YEAR($C$13)-YEAR(C1910)-1,YEAR($C$13)-YEAR(C1910)))</f>
        <v/>
      </c>
      <c r="G1910" s="14" t="str">
        <f aca="false">IF(F1910="","",IF(F1910&gt;C$13,0,YEARFRAC(F1910,$C$13,3)))</f>
        <v/>
      </c>
    </row>
    <row r="1911" customFormat="false" ht="12.75" hidden="false" customHeight="false" outlineLevel="0" collapsed="false">
      <c r="D1911" s="13" t="str">
        <f aca="false">IF(C1911="","",IF(DATE(YEAR($C$13),MONTH(C1911),DAY(C1911))&gt;$C$13,YEAR($C$13)-YEAR(C1911)-1,YEAR($C$13)-YEAR(C1911)))</f>
        <v/>
      </c>
      <c r="G1911" s="14" t="str">
        <f aca="false">IF(F1911="","",IF(F1911&gt;C$13,0,YEARFRAC(F1911,$C$13,3)))</f>
        <v/>
      </c>
    </row>
    <row r="1912" customFormat="false" ht="12.75" hidden="false" customHeight="false" outlineLevel="0" collapsed="false">
      <c r="D1912" s="13" t="str">
        <f aca="false">IF(C1912="","",IF(DATE(YEAR($C$13),MONTH(C1912),DAY(C1912))&gt;$C$13,YEAR($C$13)-YEAR(C1912)-1,YEAR($C$13)-YEAR(C1912)))</f>
        <v/>
      </c>
      <c r="G1912" s="14" t="str">
        <f aca="false">IF(F1912="","",IF(F1912&gt;C$13,0,YEARFRAC(F1912,$C$13,3)))</f>
        <v/>
      </c>
    </row>
    <row r="1913" customFormat="false" ht="12.75" hidden="false" customHeight="false" outlineLevel="0" collapsed="false">
      <c r="D1913" s="13" t="str">
        <f aca="false">IF(C1913="","",IF(DATE(YEAR($C$13),MONTH(C1913),DAY(C1913))&gt;$C$13,YEAR($C$13)-YEAR(C1913)-1,YEAR($C$13)-YEAR(C1913)))</f>
        <v/>
      </c>
      <c r="G1913" s="14" t="str">
        <f aca="false">IF(F1913="","",IF(F1913&gt;C$13,0,YEARFRAC(F1913,$C$13,3)))</f>
        <v/>
      </c>
    </row>
    <row r="1914" customFormat="false" ht="12.75" hidden="false" customHeight="false" outlineLevel="0" collapsed="false">
      <c r="D1914" s="13" t="str">
        <f aca="false">IF(C1914="","",IF(DATE(YEAR($C$13),MONTH(C1914),DAY(C1914))&gt;$C$13,YEAR($C$13)-YEAR(C1914)-1,YEAR($C$13)-YEAR(C1914)))</f>
        <v/>
      </c>
      <c r="G1914" s="14" t="str">
        <f aca="false">IF(F1914="","",IF(F1914&gt;C$13,0,YEARFRAC(F1914,$C$13,3)))</f>
        <v/>
      </c>
    </row>
    <row r="1915" customFormat="false" ht="12.75" hidden="false" customHeight="false" outlineLevel="0" collapsed="false">
      <c r="D1915" s="13" t="str">
        <f aca="false">IF(C1915="","",IF(DATE(YEAR($C$13),MONTH(C1915),DAY(C1915))&gt;$C$13,YEAR($C$13)-YEAR(C1915)-1,YEAR($C$13)-YEAR(C1915)))</f>
        <v/>
      </c>
      <c r="G1915" s="14" t="str">
        <f aca="false">IF(F1915="","",IF(F1915&gt;C$13,0,YEARFRAC(F1915,$C$13,3)))</f>
        <v/>
      </c>
    </row>
    <row r="1916" customFormat="false" ht="12.75" hidden="false" customHeight="false" outlineLevel="0" collapsed="false">
      <c r="D1916" s="13" t="str">
        <f aca="false">IF(C1916="","",IF(DATE(YEAR($C$13),MONTH(C1916),DAY(C1916))&gt;$C$13,YEAR($C$13)-YEAR(C1916)-1,YEAR($C$13)-YEAR(C1916)))</f>
        <v/>
      </c>
      <c r="G1916" s="14" t="str">
        <f aca="false">IF(F1916="","",IF(F1916&gt;C$13,0,YEARFRAC(F1916,$C$13,3)))</f>
        <v/>
      </c>
    </row>
    <row r="1917" customFormat="false" ht="12.75" hidden="false" customHeight="false" outlineLevel="0" collapsed="false">
      <c r="D1917" s="13" t="str">
        <f aca="false">IF(C1917="","",IF(DATE(YEAR($C$13),MONTH(C1917),DAY(C1917))&gt;$C$13,YEAR($C$13)-YEAR(C1917)-1,YEAR($C$13)-YEAR(C1917)))</f>
        <v/>
      </c>
      <c r="G1917" s="14" t="str">
        <f aca="false">IF(F1917="","",IF(F1917&gt;C$13,0,YEARFRAC(F1917,$C$13,3)))</f>
        <v/>
      </c>
    </row>
    <row r="1918" customFormat="false" ht="12.75" hidden="false" customHeight="false" outlineLevel="0" collapsed="false">
      <c r="D1918" s="13" t="str">
        <f aca="false">IF(C1918="","",IF(DATE(YEAR($C$13),MONTH(C1918),DAY(C1918))&gt;$C$13,YEAR($C$13)-YEAR(C1918)-1,YEAR($C$13)-YEAR(C1918)))</f>
        <v/>
      </c>
      <c r="G1918" s="14" t="str">
        <f aca="false">IF(F1918="","",IF(F1918&gt;C$13,0,YEARFRAC(F1918,$C$13,3)))</f>
        <v/>
      </c>
    </row>
    <row r="1919" customFormat="false" ht="12.75" hidden="false" customHeight="false" outlineLevel="0" collapsed="false">
      <c r="D1919" s="13" t="str">
        <f aca="false">IF(C1919="","",IF(DATE(YEAR($C$13),MONTH(C1919),DAY(C1919))&gt;$C$13,YEAR($C$13)-YEAR(C1919)-1,YEAR($C$13)-YEAR(C1919)))</f>
        <v/>
      </c>
      <c r="G1919" s="14" t="str">
        <f aca="false">IF(F1919="","",IF(F1919&gt;C$13,0,YEARFRAC(F1919,$C$13,3)))</f>
        <v/>
      </c>
    </row>
    <row r="1920" customFormat="false" ht="12.75" hidden="false" customHeight="false" outlineLevel="0" collapsed="false">
      <c r="D1920" s="13" t="str">
        <f aca="false">IF(C1920="","",IF(DATE(YEAR($C$13),MONTH(C1920),DAY(C1920))&gt;$C$13,YEAR($C$13)-YEAR(C1920)-1,YEAR($C$13)-YEAR(C1920)))</f>
        <v/>
      </c>
      <c r="G1920" s="14" t="str">
        <f aca="false">IF(F1920="","",IF(F1920&gt;C$13,0,YEARFRAC(F1920,$C$13,3)))</f>
        <v/>
      </c>
    </row>
    <row r="1921" customFormat="false" ht="12.75" hidden="false" customHeight="false" outlineLevel="0" collapsed="false">
      <c r="D1921" s="13" t="str">
        <f aca="false">IF(C1921="","",IF(DATE(YEAR($C$13),MONTH(C1921),DAY(C1921))&gt;$C$13,YEAR($C$13)-YEAR(C1921)-1,YEAR($C$13)-YEAR(C1921)))</f>
        <v/>
      </c>
      <c r="G1921" s="14" t="str">
        <f aca="false">IF(F1921="","",IF(F1921&gt;C$13,0,YEARFRAC(F1921,$C$13,3)))</f>
        <v/>
      </c>
    </row>
    <row r="1922" customFormat="false" ht="12.75" hidden="false" customHeight="false" outlineLevel="0" collapsed="false">
      <c r="D1922" s="13" t="str">
        <f aca="false">IF(C1922="","",IF(DATE(YEAR($C$13),MONTH(C1922),DAY(C1922))&gt;$C$13,YEAR($C$13)-YEAR(C1922)-1,YEAR($C$13)-YEAR(C1922)))</f>
        <v/>
      </c>
      <c r="G1922" s="14" t="str">
        <f aca="false">IF(F1922="","",IF(F1922&gt;C$13,0,YEARFRAC(F1922,$C$13,3)))</f>
        <v/>
      </c>
    </row>
    <row r="1923" customFormat="false" ht="12.75" hidden="false" customHeight="false" outlineLevel="0" collapsed="false">
      <c r="D1923" s="13" t="str">
        <f aca="false">IF(C1923="","",IF(DATE(YEAR($C$13),MONTH(C1923),DAY(C1923))&gt;$C$13,YEAR($C$13)-YEAR(C1923)-1,YEAR($C$13)-YEAR(C1923)))</f>
        <v/>
      </c>
      <c r="G1923" s="14" t="str">
        <f aca="false">IF(F1923="","",IF(F1923&gt;C$13,0,YEARFRAC(F1923,$C$13,3)))</f>
        <v/>
      </c>
    </row>
    <row r="1924" customFormat="false" ht="12.75" hidden="false" customHeight="false" outlineLevel="0" collapsed="false">
      <c r="D1924" s="13" t="str">
        <f aca="false">IF(C1924="","",IF(DATE(YEAR($C$13),MONTH(C1924),DAY(C1924))&gt;$C$13,YEAR($C$13)-YEAR(C1924)-1,YEAR($C$13)-YEAR(C1924)))</f>
        <v/>
      </c>
      <c r="G1924" s="14" t="str">
        <f aca="false">IF(F1924="","",IF(F1924&gt;C$13,0,YEARFRAC(F1924,$C$13,3)))</f>
        <v/>
      </c>
    </row>
    <row r="1925" customFormat="false" ht="12.75" hidden="false" customHeight="false" outlineLevel="0" collapsed="false">
      <c r="D1925" s="13" t="str">
        <f aca="false">IF(C1925="","",IF(DATE(YEAR($C$13),MONTH(C1925),DAY(C1925))&gt;$C$13,YEAR($C$13)-YEAR(C1925)-1,YEAR($C$13)-YEAR(C1925)))</f>
        <v/>
      </c>
      <c r="G1925" s="14" t="str">
        <f aca="false">IF(F1925="","",IF(F1925&gt;C$13,0,YEARFRAC(F1925,$C$13,3)))</f>
        <v/>
      </c>
    </row>
    <row r="1926" customFormat="false" ht="12.75" hidden="false" customHeight="false" outlineLevel="0" collapsed="false">
      <c r="D1926" s="13" t="str">
        <f aca="false">IF(C1926="","",IF(DATE(YEAR($C$13),MONTH(C1926),DAY(C1926))&gt;$C$13,YEAR($C$13)-YEAR(C1926)-1,YEAR($C$13)-YEAR(C1926)))</f>
        <v/>
      </c>
      <c r="G1926" s="14" t="str">
        <f aca="false">IF(F1926="","",IF(F1926&gt;C$13,0,YEARFRAC(F1926,$C$13,3)))</f>
        <v/>
      </c>
    </row>
    <row r="1927" customFormat="false" ht="12.75" hidden="false" customHeight="false" outlineLevel="0" collapsed="false">
      <c r="D1927" s="13" t="str">
        <f aca="false">IF(C1927="","",IF(DATE(YEAR($C$13),MONTH(C1927),DAY(C1927))&gt;$C$13,YEAR($C$13)-YEAR(C1927)-1,YEAR($C$13)-YEAR(C1927)))</f>
        <v/>
      </c>
      <c r="G1927" s="14" t="str">
        <f aca="false">IF(F1927="","",IF(F1927&gt;C$13,0,YEARFRAC(F1927,$C$13,3)))</f>
        <v/>
      </c>
    </row>
    <row r="1928" customFormat="false" ht="12.75" hidden="false" customHeight="false" outlineLevel="0" collapsed="false">
      <c r="D1928" s="13" t="str">
        <f aca="false">IF(C1928="","",IF(DATE(YEAR($C$13),MONTH(C1928),DAY(C1928))&gt;$C$13,YEAR($C$13)-YEAR(C1928)-1,YEAR($C$13)-YEAR(C1928)))</f>
        <v/>
      </c>
      <c r="G1928" s="14" t="str">
        <f aca="false">IF(F1928="","",IF(F1928&gt;C$13,0,YEARFRAC(F1928,$C$13,3)))</f>
        <v/>
      </c>
    </row>
    <row r="1929" customFormat="false" ht="12.75" hidden="false" customHeight="false" outlineLevel="0" collapsed="false">
      <c r="D1929" s="13" t="str">
        <f aca="false">IF(C1929="","",IF(DATE(YEAR($C$13),MONTH(C1929),DAY(C1929))&gt;$C$13,YEAR($C$13)-YEAR(C1929)-1,YEAR($C$13)-YEAR(C1929)))</f>
        <v/>
      </c>
      <c r="G1929" s="14" t="str">
        <f aca="false">IF(F1929="","",IF(F1929&gt;C$13,0,YEARFRAC(F1929,$C$13,3)))</f>
        <v/>
      </c>
    </row>
    <row r="1930" customFormat="false" ht="12.75" hidden="false" customHeight="false" outlineLevel="0" collapsed="false">
      <c r="D1930" s="13" t="str">
        <f aca="false">IF(C1930="","",IF(DATE(YEAR($C$13),MONTH(C1930),DAY(C1930))&gt;$C$13,YEAR($C$13)-YEAR(C1930)-1,YEAR($C$13)-YEAR(C1930)))</f>
        <v/>
      </c>
      <c r="G1930" s="14" t="str">
        <f aca="false">IF(F1930="","",IF(F1930&gt;C$13,0,YEARFRAC(F1930,$C$13,3)))</f>
        <v/>
      </c>
    </row>
    <row r="1931" customFormat="false" ht="12.75" hidden="false" customHeight="false" outlineLevel="0" collapsed="false">
      <c r="D1931" s="13" t="str">
        <f aca="false">IF(C1931="","",IF(DATE(YEAR($C$13),MONTH(C1931),DAY(C1931))&gt;$C$13,YEAR($C$13)-YEAR(C1931)-1,YEAR($C$13)-YEAR(C1931)))</f>
        <v/>
      </c>
      <c r="G1931" s="14" t="str">
        <f aca="false">IF(F1931="","",IF(F1931&gt;C$13,0,YEARFRAC(F1931,$C$13,3)))</f>
        <v/>
      </c>
    </row>
    <row r="1932" customFormat="false" ht="12.75" hidden="false" customHeight="false" outlineLevel="0" collapsed="false">
      <c r="D1932" s="13" t="str">
        <f aca="false">IF(C1932="","",IF(DATE(YEAR($C$13),MONTH(C1932),DAY(C1932))&gt;$C$13,YEAR($C$13)-YEAR(C1932)-1,YEAR($C$13)-YEAR(C1932)))</f>
        <v/>
      </c>
      <c r="G1932" s="14" t="str">
        <f aca="false">IF(F1932="","",IF(F1932&gt;C$13,0,YEARFRAC(F1932,$C$13,3)))</f>
        <v/>
      </c>
    </row>
    <row r="1933" customFormat="false" ht="12.75" hidden="false" customHeight="false" outlineLevel="0" collapsed="false">
      <c r="D1933" s="13" t="str">
        <f aca="false">IF(C1933="","",IF(DATE(YEAR($C$13),MONTH(C1933),DAY(C1933))&gt;$C$13,YEAR($C$13)-YEAR(C1933)-1,YEAR($C$13)-YEAR(C1933)))</f>
        <v/>
      </c>
      <c r="G1933" s="14" t="str">
        <f aca="false">IF(F1933="","",IF(F1933&gt;C$13,0,YEARFRAC(F1933,$C$13,3)))</f>
        <v/>
      </c>
    </row>
    <row r="1934" customFormat="false" ht="12.75" hidden="false" customHeight="false" outlineLevel="0" collapsed="false">
      <c r="D1934" s="13" t="str">
        <f aca="false">IF(C1934="","",IF(DATE(YEAR($C$13),MONTH(C1934),DAY(C1934))&gt;$C$13,YEAR($C$13)-YEAR(C1934)-1,YEAR($C$13)-YEAR(C1934)))</f>
        <v/>
      </c>
      <c r="G1934" s="14" t="str">
        <f aca="false">IF(F1934="","",IF(F1934&gt;C$13,0,YEARFRAC(F1934,$C$13,3)))</f>
        <v/>
      </c>
    </row>
    <row r="1935" customFormat="false" ht="12.75" hidden="false" customHeight="false" outlineLevel="0" collapsed="false">
      <c r="D1935" s="13" t="str">
        <f aca="false">IF(C1935="","",IF(DATE(YEAR($C$13),MONTH(C1935),DAY(C1935))&gt;$C$13,YEAR($C$13)-YEAR(C1935)-1,YEAR($C$13)-YEAR(C1935)))</f>
        <v/>
      </c>
      <c r="G1935" s="14" t="str">
        <f aca="false">IF(F1935="","",IF(F1935&gt;C$13,0,YEARFRAC(F1935,$C$13,3)))</f>
        <v/>
      </c>
    </row>
    <row r="1936" customFormat="false" ht="12.75" hidden="false" customHeight="false" outlineLevel="0" collapsed="false">
      <c r="D1936" s="13" t="str">
        <f aca="false">IF(C1936="","",IF(DATE(YEAR($C$13),MONTH(C1936),DAY(C1936))&gt;$C$13,YEAR($C$13)-YEAR(C1936)-1,YEAR($C$13)-YEAR(C1936)))</f>
        <v/>
      </c>
      <c r="G1936" s="14" t="str">
        <f aca="false">IF(F1936="","",IF(F1936&gt;C$13,0,YEARFRAC(F1936,$C$13,3)))</f>
        <v/>
      </c>
    </row>
    <row r="1937" customFormat="false" ht="12.75" hidden="false" customHeight="false" outlineLevel="0" collapsed="false">
      <c r="D1937" s="13" t="str">
        <f aca="false">IF(C1937="","",IF(DATE(YEAR($C$13),MONTH(C1937),DAY(C1937))&gt;$C$13,YEAR($C$13)-YEAR(C1937)-1,YEAR($C$13)-YEAR(C1937)))</f>
        <v/>
      </c>
      <c r="G1937" s="14" t="str">
        <f aca="false">IF(F1937="","",IF(F1937&gt;C$13,0,YEARFRAC(F1937,$C$13,3)))</f>
        <v/>
      </c>
    </row>
    <row r="1938" customFormat="false" ht="12.75" hidden="false" customHeight="false" outlineLevel="0" collapsed="false">
      <c r="D1938" s="13" t="str">
        <f aca="false">IF(C1938="","",IF(DATE(YEAR($C$13),MONTH(C1938),DAY(C1938))&gt;$C$13,YEAR($C$13)-YEAR(C1938)-1,YEAR($C$13)-YEAR(C1938)))</f>
        <v/>
      </c>
      <c r="G1938" s="14" t="str">
        <f aca="false">IF(F1938="","",IF(F1938&gt;C$13,0,YEARFRAC(F1938,$C$13,3)))</f>
        <v/>
      </c>
    </row>
    <row r="1939" customFormat="false" ht="12.75" hidden="false" customHeight="false" outlineLevel="0" collapsed="false">
      <c r="D1939" s="13" t="str">
        <f aca="false">IF(C1939="","",IF(DATE(YEAR($C$13),MONTH(C1939),DAY(C1939))&gt;$C$13,YEAR($C$13)-YEAR(C1939)-1,YEAR($C$13)-YEAR(C1939)))</f>
        <v/>
      </c>
      <c r="G1939" s="14" t="str">
        <f aca="false">IF(F1939="","",IF(F1939&gt;C$13,0,YEARFRAC(F1939,$C$13,3)))</f>
        <v/>
      </c>
    </row>
    <row r="1940" customFormat="false" ht="12.75" hidden="false" customHeight="false" outlineLevel="0" collapsed="false">
      <c r="D1940" s="13" t="str">
        <f aca="false">IF(C1940="","",IF(DATE(YEAR($C$13),MONTH(C1940),DAY(C1940))&gt;$C$13,YEAR($C$13)-YEAR(C1940)-1,YEAR($C$13)-YEAR(C1940)))</f>
        <v/>
      </c>
      <c r="G1940" s="14" t="str">
        <f aca="false">IF(F1940="","",IF(F1940&gt;C$13,0,YEARFRAC(F1940,$C$13,3)))</f>
        <v/>
      </c>
    </row>
    <row r="1941" customFormat="false" ht="12.75" hidden="false" customHeight="false" outlineLevel="0" collapsed="false">
      <c r="D1941" s="13" t="str">
        <f aca="false">IF(C1941="","",IF(DATE(YEAR($C$13),MONTH(C1941),DAY(C1941))&gt;$C$13,YEAR($C$13)-YEAR(C1941)-1,YEAR($C$13)-YEAR(C1941)))</f>
        <v/>
      </c>
      <c r="G1941" s="14" t="str">
        <f aca="false">IF(F1941="","",IF(F1941&gt;C$13,0,YEARFRAC(F1941,$C$13,3)))</f>
        <v/>
      </c>
    </row>
    <row r="1942" customFormat="false" ht="12.75" hidden="false" customHeight="false" outlineLevel="0" collapsed="false">
      <c r="D1942" s="13" t="str">
        <f aca="false">IF(C1942="","",IF(DATE(YEAR($C$13),MONTH(C1942),DAY(C1942))&gt;$C$13,YEAR($C$13)-YEAR(C1942)-1,YEAR($C$13)-YEAR(C1942)))</f>
        <v/>
      </c>
      <c r="G1942" s="14" t="str">
        <f aca="false">IF(F1942="","",IF(F1942&gt;C$13,0,YEARFRAC(F1942,$C$13,3)))</f>
        <v/>
      </c>
    </row>
    <row r="1943" customFormat="false" ht="12.75" hidden="false" customHeight="false" outlineLevel="0" collapsed="false">
      <c r="D1943" s="13" t="str">
        <f aca="false">IF(C1943="","",IF(DATE(YEAR($C$13),MONTH(C1943),DAY(C1943))&gt;$C$13,YEAR($C$13)-YEAR(C1943)-1,YEAR($C$13)-YEAR(C1943)))</f>
        <v/>
      </c>
      <c r="G1943" s="14" t="str">
        <f aca="false">IF(F1943="","",IF(F1943&gt;C$13,0,YEARFRAC(F1943,$C$13,3)))</f>
        <v/>
      </c>
    </row>
    <row r="1944" customFormat="false" ht="12.75" hidden="false" customHeight="false" outlineLevel="0" collapsed="false">
      <c r="D1944" s="13" t="str">
        <f aca="false">IF(C1944="","",IF(DATE(YEAR($C$13),MONTH(C1944),DAY(C1944))&gt;$C$13,YEAR($C$13)-YEAR(C1944)-1,YEAR($C$13)-YEAR(C1944)))</f>
        <v/>
      </c>
      <c r="G1944" s="14" t="str">
        <f aca="false">IF(F1944="","",IF(F1944&gt;C$13,0,YEARFRAC(F1944,$C$13,3)))</f>
        <v/>
      </c>
    </row>
    <row r="1945" customFormat="false" ht="12.75" hidden="false" customHeight="false" outlineLevel="0" collapsed="false">
      <c r="D1945" s="13" t="str">
        <f aca="false">IF(C1945="","",IF(DATE(YEAR($C$13),MONTH(C1945),DAY(C1945))&gt;$C$13,YEAR($C$13)-YEAR(C1945)-1,YEAR($C$13)-YEAR(C1945)))</f>
        <v/>
      </c>
      <c r="G1945" s="14" t="str">
        <f aca="false">IF(F1945="","",IF(F1945&gt;C$13,0,YEARFRAC(F1945,$C$13,3)))</f>
        <v/>
      </c>
    </row>
    <row r="1946" customFormat="false" ht="12.75" hidden="false" customHeight="false" outlineLevel="0" collapsed="false">
      <c r="D1946" s="13" t="str">
        <f aca="false">IF(C1946="","",IF(DATE(YEAR($C$13),MONTH(C1946),DAY(C1946))&gt;$C$13,YEAR($C$13)-YEAR(C1946)-1,YEAR($C$13)-YEAR(C1946)))</f>
        <v/>
      </c>
      <c r="G1946" s="14" t="str">
        <f aca="false">IF(F1946="","",IF(F1946&gt;C$13,0,YEARFRAC(F1946,$C$13,3)))</f>
        <v/>
      </c>
    </row>
    <row r="1947" customFormat="false" ht="12.75" hidden="false" customHeight="false" outlineLevel="0" collapsed="false">
      <c r="D1947" s="13" t="str">
        <f aca="false">IF(C1947="","",IF(DATE(YEAR($C$13),MONTH(C1947),DAY(C1947))&gt;$C$13,YEAR($C$13)-YEAR(C1947)-1,YEAR($C$13)-YEAR(C1947)))</f>
        <v/>
      </c>
      <c r="G1947" s="14" t="str">
        <f aca="false">IF(F1947="","",IF(F1947&gt;C$13,0,YEARFRAC(F1947,$C$13,3)))</f>
        <v/>
      </c>
    </row>
    <row r="1948" customFormat="false" ht="12.75" hidden="false" customHeight="false" outlineLevel="0" collapsed="false">
      <c r="D1948" s="13" t="str">
        <f aca="false">IF(C1948="","",IF(DATE(YEAR($C$13),MONTH(C1948),DAY(C1948))&gt;$C$13,YEAR($C$13)-YEAR(C1948)-1,YEAR($C$13)-YEAR(C1948)))</f>
        <v/>
      </c>
      <c r="G1948" s="14" t="str">
        <f aca="false">IF(F1948="","",IF(F1948&gt;C$13,0,YEARFRAC(F1948,$C$13,3)))</f>
        <v/>
      </c>
    </row>
    <row r="1949" customFormat="false" ht="12.75" hidden="false" customHeight="false" outlineLevel="0" collapsed="false">
      <c r="D1949" s="13" t="str">
        <f aca="false">IF(C1949="","",IF(DATE(YEAR($C$13),MONTH(C1949),DAY(C1949))&gt;$C$13,YEAR($C$13)-YEAR(C1949)-1,YEAR($C$13)-YEAR(C1949)))</f>
        <v/>
      </c>
      <c r="G1949" s="14" t="str">
        <f aca="false">IF(F1949="","",IF(F1949&gt;C$13,0,YEARFRAC(F1949,$C$13,3)))</f>
        <v/>
      </c>
    </row>
    <row r="1950" customFormat="false" ht="12.75" hidden="false" customHeight="false" outlineLevel="0" collapsed="false">
      <c r="D1950" s="13" t="str">
        <f aca="false">IF(C1950="","",IF(DATE(YEAR($C$13),MONTH(C1950),DAY(C1950))&gt;$C$13,YEAR($C$13)-YEAR(C1950)-1,YEAR($C$13)-YEAR(C1950)))</f>
        <v/>
      </c>
      <c r="G1950" s="14" t="str">
        <f aca="false">IF(F1950="","",IF(F1950&gt;C$13,0,YEARFRAC(F1950,$C$13,3)))</f>
        <v/>
      </c>
    </row>
    <row r="1951" customFormat="false" ht="12.75" hidden="false" customHeight="false" outlineLevel="0" collapsed="false">
      <c r="D1951" s="13" t="str">
        <f aca="false">IF(C1951="","",IF(DATE(YEAR($C$13),MONTH(C1951),DAY(C1951))&gt;$C$13,YEAR($C$13)-YEAR(C1951)-1,YEAR($C$13)-YEAR(C1951)))</f>
        <v/>
      </c>
      <c r="G1951" s="14" t="str">
        <f aca="false">IF(F1951="","",IF(F1951&gt;C$13,0,YEARFRAC(F1951,$C$13,3)))</f>
        <v/>
      </c>
    </row>
    <row r="1952" customFormat="false" ht="12.75" hidden="false" customHeight="false" outlineLevel="0" collapsed="false">
      <c r="D1952" s="13" t="str">
        <f aca="false">IF(C1952="","",IF(DATE(YEAR($C$13),MONTH(C1952),DAY(C1952))&gt;$C$13,YEAR($C$13)-YEAR(C1952)-1,YEAR($C$13)-YEAR(C1952)))</f>
        <v/>
      </c>
      <c r="G1952" s="14" t="str">
        <f aca="false">IF(F1952="","",IF(F1952&gt;C$13,0,YEARFRAC(F1952,$C$13,3)))</f>
        <v/>
      </c>
    </row>
    <row r="1953" customFormat="false" ht="12.75" hidden="false" customHeight="false" outlineLevel="0" collapsed="false">
      <c r="D1953" s="13" t="str">
        <f aca="false">IF(C1953="","",IF(DATE(YEAR($C$13),MONTH(C1953),DAY(C1953))&gt;$C$13,YEAR($C$13)-YEAR(C1953)-1,YEAR($C$13)-YEAR(C1953)))</f>
        <v/>
      </c>
      <c r="G1953" s="14" t="str">
        <f aca="false">IF(F1953="","",IF(F1953&gt;C$13,0,YEARFRAC(F1953,$C$13,3)))</f>
        <v/>
      </c>
    </row>
    <row r="1954" customFormat="false" ht="12.75" hidden="false" customHeight="false" outlineLevel="0" collapsed="false">
      <c r="D1954" s="13" t="str">
        <f aca="false">IF(C1954="","",IF(DATE(YEAR($C$13),MONTH(C1954),DAY(C1954))&gt;$C$13,YEAR($C$13)-YEAR(C1954)-1,YEAR($C$13)-YEAR(C1954)))</f>
        <v/>
      </c>
      <c r="G1954" s="14" t="str">
        <f aca="false">IF(F1954="","",IF(F1954&gt;C$13,0,YEARFRAC(F1954,$C$13,3)))</f>
        <v/>
      </c>
    </row>
    <row r="1955" customFormat="false" ht="12.75" hidden="false" customHeight="false" outlineLevel="0" collapsed="false">
      <c r="D1955" s="13" t="str">
        <f aca="false">IF(C1955="","",IF(DATE(YEAR($C$13),MONTH(C1955),DAY(C1955))&gt;$C$13,YEAR($C$13)-YEAR(C1955)-1,YEAR($C$13)-YEAR(C1955)))</f>
        <v/>
      </c>
      <c r="G1955" s="14" t="str">
        <f aca="false">IF(F1955="","",IF(F1955&gt;C$13,0,YEARFRAC(F1955,$C$13,3)))</f>
        <v/>
      </c>
    </row>
    <row r="1956" customFormat="false" ht="12.75" hidden="false" customHeight="false" outlineLevel="0" collapsed="false">
      <c r="D1956" s="13" t="str">
        <f aca="false">IF(C1956="","",IF(DATE(YEAR($C$13),MONTH(C1956),DAY(C1956))&gt;$C$13,YEAR($C$13)-YEAR(C1956)-1,YEAR($C$13)-YEAR(C1956)))</f>
        <v/>
      </c>
      <c r="G1956" s="14" t="str">
        <f aca="false">IF(F1956="","",IF(F1956&gt;C$13,0,YEARFRAC(F1956,$C$13,3)))</f>
        <v/>
      </c>
    </row>
    <row r="1957" customFormat="false" ht="12.75" hidden="false" customHeight="false" outlineLevel="0" collapsed="false">
      <c r="D1957" s="13" t="str">
        <f aca="false">IF(C1957="","",IF(DATE(YEAR($C$13),MONTH(C1957),DAY(C1957))&gt;$C$13,YEAR($C$13)-YEAR(C1957)-1,YEAR($C$13)-YEAR(C1957)))</f>
        <v/>
      </c>
      <c r="G1957" s="14" t="str">
        <f aca="false">IF(F1957="","",IF(F1957&gt;C$13,0,YEARFRAC(F1957,$C$13,3)))</f>
        <v/>
      </c>
    </row>
    <row r="1958" customFormat="false" ht="12.75" hidden="false" customHeight="false" outlineLevel="0" collapsed="false">
      <c r="D1958" s="13" t="str">
        <f aca="false">IF(C1958="","",IF(DATE(YEAR($C$13),MONTH(C1958),DAY(C1958))&gt;$C$13,YEAR($C$13)-YEAR(C1958)-1,YEAR($C$13)-YEAR(C1958)))</f>
        <v/>
      </c>
      <c r="G1958" s="14" t="str">
        <f aca="false">IF(F1958="","",IF(F1958&gt;C$13,0,YEARFRAC(F1958,$C$13,3)))</f>
        <v/>
      </c>
    </row>
    <row r="1959" customFormat="false" ht="12.75" hidden="false" customHeight="false" outlineLevel="0" collapsed="false">
      <c r="D1959" s="13" t="str">
        <f aca="false">IF(C1959="","",IF(DATE(YEAR($C$13),MONTH(C1959),DAY(C1959))&gt;$C$13,YEAR($C$13)-YEAR(C1959)-1,YEAR($C$13)-YEAR(C1959)))</f>
        <v/>
      </c>
      <c r="G1959" s="14" t="str">
        <f aca="false">IF(F1959="","",IF(F1959&gt;C$13,0,YEARFRAC(F1959,$C$13,3)))</f>
        <v/>
      </c>
    </row>
    <row r="1960" customFormat="false" ht="12.75" hidden="false" customHeight="false" outlineLevel="0" collapsed="false">
      <c r="D1960" s="13" t="str">
        <f aca="false">IF(C1960="","",IF(DATE(YEAR($C$13),MONTH(C1960),DAY(C1960))&gt;$C$13,YEAR($C$13)-YEAR(C1960)-1,YEAR($C$13)-YEAR(C1960)))</f>
        <v/>
      </c>
      <c r="G1960" s="14" t="str">
        <f aca="false">IF(F1960="","",IF(F1960&gt;C$13,0,YEARFRAC(F1960,$C$13,3)))</f>
        <v/>
      </c>
    </row>
    <row r="1961" customFormat="false" ht="12.75" hidden="false" customHeight="false" outlineLevel="0" collapsed="false">
      <c r="D1961" s="13" t="str">
        <f aca="false">IF(C1961="","",IF(DATE(YEAR($C$13),MONTH(C1961),DAY(C1961))&gt;$C$13,YEAR($C$13)-YEAR(C1961)-1,YEAR($C$13)-YEAR(C1961)))</f>
        <v/>
      </c>
      <c r="G1961" s="14" t="str">
        <f aca="false">IF(F1961="","",IF(F1961&gt;C$13,0,YEARFRAC(F1961,$C$13,3)))</f>
        <v/>
      </c>
    </row>
    <row r="1962" customFormat="false" ht="12.75" hidden="false" customHeight="false" outlineLevel="0" collapsed="false">
      <c r="D1962" s="13" t="str">
        <f aca="false">IF(C1962="","",IF(DATE(YEAR($C$13),MONTH(C1962),DAY(C1962))&gt;$C$13,YEAR($C$13)-YEAR(C1962)-1,YEAR($C$13)-YEAR(C1962)))</f>
        <v/>
      </c>
      <c r="G1962" s="14" t="str">
        <f aca="false">IF(F1962="","",IF(F1962&gt;C$13,0,YEARFRAC(F1962,$C$13,3)))</f>
        <v/>
      </c>
    </row>
    <row r="1963" customFormat="false" ht="12.75" hidden="false" customHeight="false" outlineLevel="0" collapsed="false">
      <c r="D1963" s="13" t="str">
        <f aca="false">IF(C1963="","",IF(DATE(YEAR($C$13),MONTH(C1963),DAY(C1963))&gt;$C$13,YEAR($C$13)-YEAR(C1963)-1,YEAR($C$13)-YEAR(C1963)))</f>
        <v/>
      </c>
      <c r="G1963" s="14" t="str">
        <f aca="false">IF(F1963="","",IF(F1963&gt;C$13,0,YEARFRAC(F1963,$C$13,3)))</f>
        <v/>
      </c>
    </row>
    <row r="1964" customFormat="false" ht="12.75" hidden="false" customHeight="false" outlineLevel="0" collapsed="false">
      <c r="D1964" s="13" t="str">
        <f aca="false">IF(C1964="","",IF(DATE(YEAR($C$13),MONTH(C1964),DAY(C1964))&gt;$C$13,YEAR($C$13)-YEAR(C1964)-1,YEAR($C$13)-YEAR(C1964)))</f>
        <v/>
      </c>
      <c r="G1964" s="14" t="str">
        <f aca="false">IF(F1964="","",IF(F1964&gt;C$13,0,YEARFRAC(F1964,$C$13,3)))</f>
        <v/>
      </c>
    </row>
    <row r="1965" customFormat="false" ht="12.75" hidden="false" customHeight="false" outlineLevel="0" collapsed="false">
      <c r="D1965" s="13" t="str">
        <f aca="false">IF(C1965="","",IF(DATE(YEAR($C$13),MONTH(C1965),DAY(C1965))&gt;$C$13,YEAR($C$13)-YEAR(C1965)-1,YEAR($C$13)-YEAR(C1965)))</f>
        <v/>
      </c>
      <c r="G1965" s="14" t="str">
        <f aca="false">IF(F1965="","",IF(F1965&gt;C$13,0,YEARFRAC(F1965,$C$13,3)))</f>
        <v/>
      </c>
    </row>
    <row r="1966" customFormat="false" ht="12.75" hidden="false" customHeight="false" outlineLevel="0" collapsed="false">
      <c r="D1966" s="13" t="str">
        <f aca="false">IF(C1966="","",IF(DATE(YEAR($C$13),MONTH(C1966),DAY(C1966))&gt;$C$13,YEAR($C$13)-YEAR(C1966)-1,YEAR($C$13)-YEAR(C1966)))</f>
        <v/>
      </c>
      <c r="G1966" s="14" t="str">
        <f aca="false">IF(F1966="","",IF(F1966&gt;C$13,0,YEARFRAC(F1966,$C$13,3)))</f>
        <v/>
      </c>
    </row>
    <row r="1967" customFormat="false" ht="12.75" hidden="false" customHeight="false" outlineLevel="0" collapsed="false">
      <c r="D1967" s="13" t="str">
        <f aca="false">IF(C1967="","",IF(DATE(YEAR($C$13),MONTH(C1967),DAY(C1967))&gt;$C$13,YEAR($C$13)-YEAR(C1967)-1,YEAR($C$13)-YEAR(C1967)))</f>
        <v/>
      </c>
      <c r="G1967" s="14" t="str">
        <f aca="false">IF(F1967="","",IF(F1967&gt;C$13,0,YEARFRAC(F1967,$C$13,3)))</f>
        <v/>
      </c>
    </row>
    <row r="1968" customFormat="false" ht="12.75" hidden="false" customHeight="false" outlineLevel="0" collapsed="false">
      <c r="D1968" s="13" t="str">
        <f aca="false">IF(C1968="","",IF(DATE(YEAR($C$13),MONTH(C1968),DAY(C1968))&gt;$C$13,YEAR($C$13)-YEAR(C1968)-1,YEAR($C$13)-YEAR(C1968)))</f>
        <v/>
      </c>
      <c r="G1968" s="14" t="str">
        <f aca="false">IF(F1968="","",IF(F1968&gt;C$13,0,YEARFRAC(F1968,$C$13,3)))</f>
        <v/>
      </c>
    </row>
    <row r="1969" customFormat="false" ht="12.75" hidden="false" customHeight="false" outlineLevel="0" collapsed="false">
      <c r="D1969" s="13" t="str">
        <f aca="false">IF(C1969="","",IF(DATE(YEAR($C$13),MONTH(C1969),DAY(C1969))&gt;$C$13,YEAR($C$13)-YEAR(C1969)-1,YEAR($C$13)-YEAR(C1969)))</f>
        <v/>
      </c>
      <c r="G1969" s="14" t="str">
        <f aca="false">IF(F1969="","",IF(F1969&gt;C$13,0,YEARFRAC(F1969,$C$13,3)))</f>
        <v/>
      </c>
    </row>
    <row r="1970" customFormat="false" ht="12.75" hidden="false" customHeight="false" outlineLevel="0" collapsed="false">
      <c r="D1970" s="13" t="str">
        <f aca="false">IF(C1970="","",IF(DATE(YEAR($C$13),MONTH(C1970),DAY(C1970))&gt;$C$13,YEAR($C$13)-YEAR(C1970)-1,YEAR($C$13)-YEAR(C1970)))</f>
        <v/>
      </c>
      <c r="G1970" s="14" t="str">
        <f aca="false">IF(F1970="","",IF(F1970&gt;C$13,0,YEARFRAC(F1970,$C$13,3)))</f>
        <v/>
      </c>
    </row>
    <row r="1971" customFormat="false" ht="12.75" hidden="false" customHeight="false" outlineLevel="0" collapsed="false">
      <c r="D1971" s="13" t="str">
        <f aca="false">IF(C1971="","",IF(DATE(YEAR($C$13),MONTH(C1971),DAY(C1971))&gt;$C$13,YEAR($C$13)-YEAR(C1971)-1,YEAR($C$13)-YEAR(C1971)))</f>
        <v/>
      </c>
      <c r="G1971" s="14" t="str">
        <f aca="false">IF(F1971="","",IF(F1971&gt;C$13,0,YEARFRAC(F1971,$C$13,3)))</f>
        <v/>
      </c>
    </row>
    <row r="1972" customFormat="false" ht="12.75" hidden="false" customHeight="false" outlineLevel="0" collapsed="false">
      <c r="D1972" s="13" t="str">
        <f aca="false">IF(C1972="","",IF(DATE(YEAR($C$13),MONTH(C1972),DAY(C1972))&gt;$C$13,YEAR($C$13)-YEAR(C1972)-1,YEAR($C$13)-YEAR(C1972)))</f>
        <v/>
      </c>
      <c r="G1972" s="14" t="str">
        <f aca="false">IF(F1972="","",IF(F1972&gt;C$13,0,YEARFRAC(F1972,$C$13,3)))</f>
        <v/>
      </c>
    </row>
    <row r="1973" customFormat="false" ht="12.75" hidden="false" customHeight="false" outlineLevel="0" collapsed="false">
      <c r="D1973" s="13" t="str">
        <f aca="false">IF(C1973="","",IF(DATE(YEAR($C$13),MONTH(C1973),DAY(C1973))&gt;$C$13,YEAR($C$13)-YEAR(C1973)-1,YEAR($C$13)-YEAR(C1973)))</f>
        <v/>
      </c>
      <c r="G1973" s="14" t="str">
        <f aca="false">IF(F1973="","",IF(F1973&gt;C$13,0,YEARFRAC(F1973,$C$13,3)))</f>
        <v/>
      </c>
    </row>
    <row r="1974" customFormat="false" ht="12.75" hidden="false" customHeight="false" outlineLevel="0" collapsed="false">
      <c r="D1974" s="13" t="str">
        <f aca="false">IF(C1974="","",IF(DATE(YEAR($C$13),MONTH(C1974),DAY(C1974))&gt;$C$13,YEAR($C$13)-YEAR(C1974)-1,YEAR($C$13)-YEAR(C1974)))</f>
        <v/>
      </c>
      <c r="G1974" s="14" t="str">
        <f aca="false">IF(F1974="","",IF(F1974&gt;C$13,0,YEARFRAC(F1974,$C$13,3)))</f>
        <v/>
      </c>
    </row>
    <row r="1975" customFormat="false" ht="12.75" hidden="false" customHeight="false" outlineLevel="0" collapsed="false">
      <c r="D1975" s="13" t="str">
        <f aca="false">IF(C1975="","",IF(DATE(YEAR($C$13),MONTH(C1975),DAY(C1975))&gt;$C$13,YEAR($C$13)-YEAR(C1975)-1,YEAR($C$13)-YEAR(C1975)))</f>
        <v/>
      </c>
      <c r="G1975" s="14" t="str">
        <f aca="false">IF(F1975="","",IF(F1975&gt;C$13,0,YEARFRAC(F1975,$C$13,3)))</f>
        <v/>
      </c>
    </row>
    <row r="1976" customFormat="false" ht="12.75" hidden="false" customHeight="false" outlineLevel="0" collapsed="false">
      <c r="D1976" s="13" t="str">
        <f aca="false">IF(C1976="","",IF(DATE(YEAR($C$13),MONTH(C1976),DAY(C1976))&gt;$C$13,YEAR($C$13)-YEAR(C1976)-1,YEAR($C$13)-YEAR(C1976)))</f>
        <v/>
      </c>
      <c r="G1976" s="14" t="str">
        <f aca="false">IF(F1976="","",IF(F1976&gt;C$13,0,YEARFRAC(F1976,$C$13,3)))</f>
        <v/>
      </c>
    </row>
    <row r="1977" customFormat="false" ht="12.75" hidden="false" customHeight="false" outlineLevel="0" collapsed="false">
      <c r="D1977" s="13" t="str">
        <f aca="false">IF(C1977="","",IF(DATE(YEAR($C$13),MONTH(C1977),DAY(C1977))&gt;$C$13,YEAR($C$13)-YEAR(C1977)-1,YEAR($C$13)-YEAR(C1977)))</f>
        <v/>
      </c>
      <c r="G1977" s="14" t="str">
        <f aca="false">IF(F1977="","",IF(F1977&gt;C$13,0,YEARFRAC(F1977,$C$13,3)))</f>
        <v/>
      </c>
    </row>
    <row r="1978" customFormat="false" ht="12.75" hidden="false" customHeight="false" outlineLevel="0" collapsed="false">
      <c r="D1978" s="13" t="str">
        <f aca="false">IF(C1978="","",IF(DATE(YEAR($C$13),MONTH(C1978),DAY(C1978))&gt;$C$13,YEAR($C$13)-YEAR(C1978)-1,YEAR($C$13)-YEAR(C1978)))</f>
        <v/>
      </c>
      <c r="G1978" s="14" t="str">
        <f aca="false">IF(F1978="","",IF(F1978&gt;C$13,0,YEARFRAC(F1978,$C$13,3)))</f>
        <v/>
      </c>
    </row>
    <row r="1979" customFormat="false" ht="12.75" hidden="false" customHeight="false" outlineLevel="0" collapsed="false">
      <c r="D1979" s="13" t="str">
        <f aca="false">IF(C1979="","",IF(DATE(YEAR($C$13),MONTH(C1979),DAY(C1979))&gt;$C$13,YEAR($C$13)-YEAR(C1979)-1,YEAR($C$13)-YEAR(C1979)))</f>
        <v/>
      </c>
      <c r="G1979" s="14" t="str">
        <f aca="false">IF(F1979="","",IF(F1979&gt;C$13,0,YEARFRAC(F1979,$C$13,3)))</f>
        <v/>
      </c>
    </row>
    <row r="1980" customFormat="false" ht="12.75" hidden="false" customHeight="false" outlineLevel="0" collapsed="false">
      <c r="D1980" s="13" t="str">
        <f aca="false">IF(C1980="","",IF(DATE(YEAR($C$13),MONTH(C1980),DAY(C1980))&gt;$C$13,YEAR($C$13)-YEAR(C1980)-1,YEAR($C$13)-YEAR(C1980)))</f>
        <v/>
      </c>
      <c r="G1980" s="14" t="str">
        <f aca="false">IF(F1980="","",IF(F1980&gt;C$13,0,YEARFRAC(F1980,$C$13,3)))</f>
        <v/>
      </c>
    </row>
    <row r="1981" customFormat="false" ht="12.75" hidden="false" customHeight="false" outlineLevel="0" collapsed="false">
      <c r="D1981" s="13" t="str">
        <f aca="false">IF(C1981="","",IF(DATE(YEAR($C$13),MONTH(C1981),DAY(C1981))&gt;$C$13,YEAR($C$13)-YEAR(C1981)-1,YEAR($C$13)-YEAR(C1981)))</f>
        <v/>
      </c>
      <c r="G1981" s="14" t="str">
        <f aca="false">IF(F1981="","",IF(F1981&gt;C$13,0,YEARFRAC(F1981,$C$13,3)))</f>
        <v/>
      </c>
    </row>
    <row r="1982" customFormat="false" ht="12.75" hidden="false" customHeight="false" outlineLevel="0" collapsed="false">
      <c r="D1982" s="13" t="str">
        <f aca="false">IF(C1982="","",IF(DATE(YEAR($C$13),MONTH(C1982),DAY(C1982))&gt;$C$13,YEAR($C$13)-YEAR(C1982)-1,YEAR($C$13)-YEAR(C1982)))</f>
        <v/>
      </c>
      <c r="G1982" s="14" t="str">
        <f aca="false">IF(F1982="","",IF(F1982&gt;C$13,0,YEARFRAC(F1982,$C$13,3)))</f>
        <v/>
      </c>
    </row>
    <row r="1983" customFormat="false" ht="12.75" hidden="false" customHeight="false" outlineLevel="0" collapsed="false">
      <c r="D1983" s="13" t="str">
        <f aca="false">IF(C1983="","",IF(DATE(YEAR($C$13),MONTH(C1983),DAY(C1983))&gt;$C$13,YEAR($C$13)-YEAR(C1983)-1,YEAR($C$13)-YEAR(C1983)))</f>
        <v/>
      </c>
      <c r="G1983" s="14" t="str">
        <f aca="false">IF(F1983="","",IF(F1983&gt;C$13,0,YEARFRAC(F1983,$C$13,3)))</f>
        <v/>
      </c>
    </row>
    <row r="1984" customFormat="false" ht="12.75" hidden="false" customHeight="false" outlineLevel="0" collapsed="false">
      <c r="D1984" s="13" t="str">
        <f aca="false">IF(C1984="","",IF(DATE(YEAR($C$13),MONTH(C1984),DAY(C1984))&gt;$C$13,YEAR($C$13)-YEAR(C1984)-1,YEAR($C$13)-YEAR(C1984)))</f>
        <v/>
      </c>
      <c r="G1984" s="14" t="str">
        <f aca="false">IF(F1984="","",IF(F1984&gt;C$13,0,YEARFRAC(F1984,$C$13,3)))</f>
        <v/>
      </c>
    </row>
    <row r="1985" customFormat="false" ht="12.75" hidden="false" customHeight="false" outlineLevel="0" collapsed="false">
      <c r="D1985" s="13" t="str">
        <f aca="false">IF(C1985="","",IF(DATE(YEAR($C$13),MONTH(C1985),DAY(C1985))&gt;$C$13,YEAR($C$13)-YEAR(C1985)-1,YEAR($C$13)-YEAR(C1985)))</f>
        <v/>
      </c>
      <c r="G1985" s="14" t="str">
        <f aca="false">IF(F1985="","",IF(F1985&gt;C$13,0,YEARFRAC(F1985,$C$13,3)))</f>
        <v/>
      </c>
    </row>
    <row r="1986" customFormat="false" ht="12.75" hidden="false" customHeight="false" outlineLevel="0" collapsed="false">
      <c r="D1986" s="13" t="str">
        <f aca="false">IF(C1986="","",IF(DATE(YEAR($C$13),MONTH(C1986),DAY(C1986))&gt;$C$13,YEAR($C$13)-YEAR(C1986)-1,YEAR($C$13)-YEAR(C1986)))</f>
        <v/>
      </c>
      <c r="G1986" s="14" t="str">
        <f aca="false">IF(F1986="","",IF(F1986&gt;C$13,0,YEARFRAC(F1986,$C$13,3)))</f>
        <v/>
      </c>
    </row>
    <row r="1987" customFormat="false" ht="12.75" hidden="false" customHeight="false" outlineLevel="0" collapsed="false">
      <c r="D1987" s="13" t="str">
        <f aca="false">IF(C1987="","",IF(DATE(YEAR($C$13),MONTH(C1987),DAY(C1987))&gt;$C$13,YEAR($C$13)-YEAR(C1987)-1,YEAR($C$13)-YEAR(C1987)))</f>
        <v/>
      </c>
      <c r="G1987" s="14" t="str">
        <f aca="false">IF(F1987="","",IF(F1987&gt;C$13,0,YEARFRAC(F1987,$C$13,3)))</f>
        <v/>
      </c>
    </row>
    <row r="1988" customFormat="false" ht="12.75" hidden="false" customHeight="false" outlineLevel="0" collapsed="false">
      <c r="D1988" s="13" t="str">
        <f aca="false">IF(C1988="","",IF(DATE(YEAR($C$13),MONTH(C1988),DAY(C1988))&gt;$C$13,YEAR($C$13)-YEAR(C1988)-1,YEAR($C$13)-YEAR(C1988)))</f>
        <v/>
      </c>
      <c r="G1988" s="14" t="str">
        <f aca="false">IF(F1988="","",IF(F1988&gt;C$13,0,YEARFRAC(F1988,$C$13,3)))</f>
        <v/>
      </c>
    </row>
    <row r="1989" customFormat="false" ht="12.75" hidden="false" customHeight="false" outlineLevel="0" collapsed="false">
      <c r="D1989" s="13" t="str">
        <f aca="false">IF(C1989="","",IF(DATE(YEAR($C$13),MONTH(C1989),DAY(C1989))&gt;$C$13,YEAR($C$13)-YEAR(C1989)-1,YEAR($C$13)-YEAR(C1989)))</f>
        <v/>
      </c>
      <c r="G1989" s="14" t="str">
        <f aca="false">IF(F1989="","",IF(F1989&gt;C$13,0,YEARFRAC(F1989,$C$13,3)))</f>
        <v/>
      </c>
    </row>
    <row r="1990" customFormat="false" ht="12.75" hidden="false" customHeight="false" outlineLevel="0" collapsed="false">
      <c r="D1990" s="13" t="str">
        <f aca="false">IF(C1990="","",IF(DATE(YEAR($C$13),MONTH(C1990),DAY(C1990))&gt;$C$13,YEAR($C$13)-YEAR(C1990)-1,YEAR($C$13)-YEAR(C1990)))</f>
        <v/>
      </c>
      <c r="G1990" s="14" t="str">
        <f aca="false">IF(F1990="","",IF(F1990&gt;C$13,0,YEARFRAC(F1990,$C$13,3)))</f>
        <v/>
      </c>
    </row>
    <row r="1991" customFormat="false" ht="12.75" hidden="false" customHeight="false" outlineLevel="0" collapsed="false">
      <c r="D1991" s="13" t="str">
        <f aca="false">IF(C1991="","",IF(DATE(YEAR($C$13),MONTH(C1991),DAY(C1991))&gt;$C$13,YEAR($C$13)-YEAR(C1991)-1,YEAR($C$13)-YEAR(C1991)))</f>
        <v/>
      </c>
      <c r="G1991" s="14" t="str">
        <f aca="false">IF(F1991="","",IF(F1991&gt;C$13,0,YEARFRAC(F1991,$C$13,3)))</f>
        <v/>
      </c>
    </row>
    <row r="1992" customFormat="false" ht="12.75" hidden="false" customHeight="false" outlineLevel="0" collapsed="false">
      <c r="D1992" s="13" t="str">
        <f aca="false">IF(C1992="","",IF(DATE(YEAR($C$13),MONTH(C1992),DAY(C1992))&gt;$C$13,YEAR($C$13)-YEAR(C1992)-1,YEAR($C$13)-YEAR(C1992)))</f>
        <v/>
      </c>
      <c r="G1992" s="14" t="str">
        <f aca="false">IF(F1992="","",IF(F1992&gt;C$13,0,YEARFRAC(F1992,$C$13,3)))</f>
        <v/>
      </c>
    </row>
    <row r="1993" customFormat="false" ht="12.75" hidden="false" customHeight="false" outlineLevel="0" collapsed="false">
      <c r="D1993" s="13" t="str">
        <f aca="false">IF(C1993="","",IF(DATE(YEAR($C$13),MONTH(C1993),DAY(C1993))&gt;$C$13,YEAR($C$13)-YEAR(C1993)-1,YEAR($C$13)-YEAR(C1993)))</f>
        <v/>
      </c>
      <c r="G1993" s="14" t="str">
        <f aca="false">IF(F1993="","",IF(F1993&gt;C$13,0,YEARFRAC(F1993,$C$13,3)))</f>
        <v/>
      </c>
    </row>
    <row r="1994" customFormat="false" ht="12.75" hidden="false" customHeight="false" outlineLevel="0" collapsed="false">
      <c r="D1994" s="13" t="str">
        <f aca="false">IF(C1994="","",IF(DATE(YEAR($C$13),MONTH(C1994),DAY(C1994))&gt;$C$13,YEAR($C$13)-YEAR(C1994)-1,YEAR($C$13)-YEAR(C1994)))</f>
        <v/>
      </c>
      <c r="G1994" s="14" t="str">
        <f aca="false">IF(F1994="","",IF(F1994&gt;C$13,0,YEARFRAC(F1994,$C$13,3)))</f>
        <v/>
      </c>
    </row>
    <row r="1995" customFormat="false" ht="12.75" hidden="false" customHeight="false" outlineLevel="0" collapsed="false">
      <c r="D1995" s="13" t="str">
        <f aca="false">IF(C1995="","",IF(DATE(YEAR($C$13),MONTH(C1995),DAY(C1995))&gt;$C$13,YEAR($C$13)-YEAR(C1995)-1,YEAR($C$13)-YEAR(C1995)))</f>
        <v/>
      </c>
      <c r="G1995" s="14" t="str">
        <f aca="false">IF(F1995="","",IF(F1995&gt;C$13,0,YEARFRAC(F1995,$C$13,3)))</f>
        <v/>
      </c>
    </row>
    <row r="1996" customFormat="false" ht="12.75" hidden="false" customHeight="false" outlineLevel="0" collapsed="false">
      <c r="D1996" s="13" t="str">
        <f aca="false">IF(C1996="","",IF(DATE(YEAR($C$13),MONTH(C1996),DAY(C1996))&gt;$C$13,YEAR($C$13)-YEAR(C1996)-1,YEAR($C$13)-YEAR(C1996)))</f>
        <v/>
      </c>
      <c r="G1996" s="14" t="str">
        <f aca="false">IF(F1996="","",IF(F1996&gt;C$13,0,YEARFRAC(F1996,$C$13,3)))</f>
        <v/>
      </c>
    </row>
    <row r="1997" customFormat="false" ht="12.75" hidden="false" customHeight="false" outlineLevel="0" collapsed="false">
      <c r="D1997" s="13" t="str">
        <f aca="false">IF(C1997="","",IF(DATE(YEAR($C$13),MONTH(C1997),DAY(C1997))&gt;$C$13,YEAR($C$13)-YEAR(C1997)-1,YEAR($C$13)-YEAR(C1997)))</f>
        <v/>
      </c>
      <c r="G1997" s="14" t="str">
        <f aca="false">IF(F1997="","",IF(F1997&gt;C$13,0,YEARFRAC(F1997,$C$13,3)))</f>
        <v/>
      </c>
    </row>
    <row r="1998" customFormat="false" ht="12.75" hidden="false" customHeight="false" outlineLevel="0" collapsed="false">
      <c r="D1998" s="13" t="str">
        <f aca="false">IF(C1998="","",IF(DATE(YEAR($C$13),MONTH(C1998),DAY(C1998))&gt;$C$13,YEAR($C$13)-YEAR(C1998)-1,YEAR($C$13)-YEAR(C1998)))</f>
        <v/>
      </c>
      <c r="G1998" s="14" t="str">
        <f aca="false">IF(F1998="","",IF(F1998&gt;C$13,0,YEARFRAC(F1998,$C$13,3)))</f>
        <v/>
      </c>
    </row>
    <row r="1999" customFormat="false" ht="12.75" hidden="false" customHeight="false" outlineLevel="0" collapsed="false">
      <c r="D1999" s="13" t="str">
        <f aca="false">IF(C1999="","",IF(DATE(YEAR($C$13),MONTH(C1999),DAY(C1999))&gt;$C$13,YEAR($C$13)-YEAR(C1999)-1,YEAR($C$13)-YEAR(C1999)))</f>
        <v/>
      </c>
      <c r="G1999" s="14" t="str">
        <f aca="false">IF(F1999="","",IF(F1999&gt;C$13,0,YEARFRAC(F1999,$C$13,3)))</f>
        <v/>
      </c>
    </row>
    <row r="2000" customFormat="false" ht="12.75" hidden="false" customHeight="false" outlineLevel="0" collapsed="false">
      <c r="D2000" s="13" t="str">
        <f aca="false">IF(C2000="","",IF(DATE(YEAR($C$13),MONTH(C2000),DAY(C2000))&gt;$C$13,YEAR($C$13)-YEAR(C2000)-1,YEAR($C$13)-YEAR(C2000)))</f>
        <v/>
      </c>
      <c r="G2000" s="14" t="str">
        <f aca="false">IF(F2000="","",IF(F2000&gt;C$13,0,YEARFRAC(F2000,$C$13,3)))</f>
        <v/>
      </c>
    </row>
    <row r="2001" customFormat="false" ht="12.75" hidden="false" customHeight="false" outlineLevel="0" collapsed="false">
      <c r="D2001" s="13" t="str">
        <f aca="false">IF(C2001="","",IF(DATE(YEAR($C$13),MONTH(C2001),DAY(C2001))&gt;$C$13,YEAR($C$13)-YEAR(C2001)-1,YEAR($C$13)-YEAR(C2001)))</f>
        <v/>
      </c>
      <c r="G2001" s="14" t="str">
        <f aca="false">IF(F2001="","",IF(F2001&gt;C$13,0,YEARFRAC(F2001,$C$13,3)))</f>
        <v/>
      </c>
    </row>
    <row r="2002" customFormat="false" ht="12.75" hidden="false" customHeight="false" outlineLevel="0" collapsed="false">
      <c r="D2002" s="13" t="str">
        <f aca="false">IF(C2002="","",IF(DATE(YEAR($C$13),MONTH(C2002),DAY(C2002))&gt;$C$13,YEAR($C$13)-YEAR(C2002)-1,YEAR($C$13)-YEAR(C2002)))</f>
        <v/>
      </c>
      <c r="G2002" s="14" t="str">
        <f aca="false">IF(F2002="","",IF(F2002&gt;C$13,0,YEARFRAC(F2002,$C$13,3)))</f>
        <v/>
      </c>
    </row>
    <row r="2003" customFormat="false" ht="12.75" hidden="false" customHeight="false" outlineLevel="0" collapsed="false">
      <c r="D2003" s="13" t="str">
        <f aca="false">IF(C2003="","",IF(DATE(YEAR($C$13),MONTH(C2003),DAY(C2003))&gt;$C$13,YEAR($C$13)-YEAR(C2003)-1,YEAR($C$13)-YEAR(C2003)))</f>
        <v/>
      </c>
      <c r="G2003" s="14" t="str">
        <f aca="false">IF(F2003="","",IF(F2003&gt;C$13,0,YEARFRAC(F2003,$C$13,3)))</f>
        <v/>
      </c>
    </row>
    <row r="2004" customFormat="false" ht="12.75" hidden="false" customHeight="false" outlineLevel="0" collapsed="false">
      <c r="D2004" s="13" t="str">
        <f aca="false">IF(C2004="","",IF(DATE(YEAR($C$13),MONTH(C2004),DAY(C2004))&gt;$C$13,YEAR($C$13)-YEAR(C2004)-1,YEAR($C$13)-YEAR(C2004)))</f>
        <v/>
      </c>
      <c r="G2004" s="14" t="str">
        <f aca="false">IF(F2004="","",IF(F2004&gt;C$13,0,YEARFRAC(F2004,$C$13,3)))</f>
        <v/>
      </c>
    </row>
    <row r="2005" customFormat="false" ht="12.75" hidden="false" customHeight="false" outlineLevel="0" collapsed="false">
      <c r="D2005" s="13" t="str">
        <f aca="false">IF(C2005="","",IF(DATE(YEAR($C$13),MONTH(C2005),DAY(C2005))&gt;$C$13,YEAR($C$13)-YEAR(C2005)-1,YEAR($C$13)-YEAR(C2005)))</f>
        <v/>
      </c>
      <c r="G2005" s="14" t="str">
        <f aca="false">IF(F2005="","",IF(F2005&gt;C$13,0,YEARFRAC(F2005,$C$13,3)))</f>
        <v/>
      </c>
    </row>
    <row r="2006" customFormat="false" ht="12.75" hidden="false" customHeight="false" outlineLevel="0" collapsed="false">
      <c r="D2006" s="13" t="str">
        <f aca="false">IF(C2006="","",IF(DATE(YEAR($C$13),MONTH(C2006),DAY(C2006))&gt;$C$13,YEAR($C$13)-YEAR(C2006)-1,YEAR($C$13)-YEAR(C2006)))</f>
        <v/>
      </c>
      <c r="G2006" s="14" t="str">
        <f aca="false">IF(F2006="","",IF(F2006&gt;C$13,0,YEARFRAC(F2006,$C$13,3)))</f>
        <v/>
      </c>
    </row>
    <row r="2007" customFormat="false" ht="12.75" hidden="false" customHeight="false" outlineLevel="0" collapsed="false">
      <c r="D2007" s="13" t="str">
        <f aca="false">IF(C2007="","",IF(DATE(YEAR($C$13),MONTH(C2007),DAY(C2007))&gt;$C$13,YEAR($C$13)-YEAR(C2007)-1,YEAR($C$13)-YEAR(C2007)))</f>
        <v/>
      </c>
      <c r="G2007" s="14" t="str">
        <f aca="false">IF(F2007="","",IF(F2007&gt;C$13,0,YEARFRAC(F2007,$C$13,3)))</f>
        <v/>
      </c>
    </row>
    <row r="2008" customFormat="false" ht="12.75" hidden="false" customHeight="false" outlineLevel="0" collapsed="false">
      <c r="D2008" s="13" t="str">
        <f aca="false">IF(C2008="","",IF(DATE(YEAR($C$13),MONTH(C2008),DAY(C2008))&gt;$C$13,YEAR($C$13)-YEAR(C2008)-1,YEAR($C$13)-YEAR(C2008)))</f>
        <v/>
      </c>
      <c r="G2008" s="14" t="str">
        <f aca="false">IF(F2008="","",IF(F2008&gt;C$13,0,YEARFRAC(F2008,$C$13,3)))</f>
        <v/>
      </c>
    </row>
    <row r="2009" customFormat="false" ht="12.75" hidden="false" customHeight="false" outlineLevel="0" collapsed="false">
      <c r="D2009" s="13" t="str">
        <f aca="false">IF(C2009="","",IF(DATE(YEAR($C$13),MONTH(C2009),DAY(C2009))&gt;$C$13,YEAR($C$13)-YEAR(C2009)-1,YEAR($C$13)-YEAR(C2009)))</f>
        <v/>
      </c>
      <c r="G2009" s="14" t="str">
        <f aca="false">IF(F2009="","",IF(F2009&gt;C$13,0,YEARFRAC(F2009,$C$13,3)))</f>
        <v/>
      </c>
    </row>
    <row r="2010" customFormat="false" ht="12.75" hidden="false" customHeight="false" outlineLevel="0" collapsed="false">
      <c r="D2010" s="13" t="str">
        <f aca="false">IF(C2010="","",IF(DATE(YEAR($C$13),MONTH(C2010),DAY(C2010))&gt;$C$13,YEAR($C$13)-YEAR(C2010)-1,YEAR($C$13)-YEAR(C2010)))</f>
        <v/>
      </c>
      <c r="G2010" s="14" t="str">
        <f aca="false">IF(F2010="","",IF(F2010&gt;C$13,0,YEARFRAC(F2010,$C$13,3)))</f>
        <v/>
      </c>
    </row>
    <row r="2011" customFormat="false" ht="12.75" hidden="false" customHeight="false" outlineLevel="0" collapsed="false">
      <c r="D2011" s="13" t="str">
        <f aca="false">IF(C2011="","",IF(DATE(YEAR($C$13),MONTH(C2011),DAY(C2011))&gt;$C$13,YEAR($C$13)-YEAR(C2011)-1,YEAR($C$13)-YEAR(C2011)))</f>
        <v/>
      </c>
      <c r="G2011" s="14" t="str">
        <f aca="false">IF(F2011="","",IF(F2011&gt;C$13,0,YEARFRAC(F2011,$C$13,3)))</f>
        <v/>
      </c>
    </row>
  </sheetData>
  <autoFilter ref="A14:G20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5" activeCellId="0" sqref="R25: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7.7"/>
    <col collapsed="false" customWidth="true" hidden="false" outlineLevel="0" max="13" min="3" style="21" width="6.99"/>
  </cols>
  <sheetData>
    <row r="1" customFormat="false" ht="18" hidden="false" customHeight="false" outlineLevel="0" collapsed="false">
      <c r="A1" s="22" t="s">
        <v>21</v>
      </c>
    </row>
    <row r="2" customFormat="false" ht="15.75" hidden="false" customHeight="false" outlineLevel="0" collapsed="false">
      <c r="A2" s="23" t="s">
        <v>22</v>
      </c>
    </row>
    <row r="3" customFormat="false" ht="28.5" hidden="false" customHeight="true" outlineLevel="0" collapsed="false"/>
    <row r="4" customFormat="false" ht="15" hidden="false" customHeight="true" outlineLevel="0" collapsed="false">
      <c r="A4" s="24" t="s">
        <v>23</v>
      </c>
      <c r="B4" s="25" t="s">
        <v>24</v>
      </c>
      <c r="C4" s="26"/>
      <c r="D4" s="26"/>
      <c r="E4" s="26"/>
      <c r="F4" s="26"/>
      <c r="G4" s="27"/>
      <c r="H4" s="27"/>
      <c r="I4" s="27"/>
      <c r="J4" s="27"/>
      <c r="K4" s="27"/>
      <c r="L4" s="27"/>
      <c r="M4" s="0"/>
    </row>
    <row r="5" customFormat="false" ht="15" hidden="false" customHeight="true" outlineLevel="0" collapsed="false">
      <c r="A5" s="28" t="n">
        <f aca="false">(Daten!C13)</f>
        <v>40179</v>
      </c>
      <c r="B5" s="29"/>
      <c r="C5" s="27"/>
      <c r="D5" s="27"/>
      <c r="E5" s="27"/>
      <c r="F5" s="27"/>
      <c r="G5" s="27"/>
      <c r="H5" s="27"/>
      <c r="I5" s="27"/>
      <c r="J5" s="27"/>
      <c r="K5" s="27"/>
      <c r="L5" s="27"/>
      <c r="M5" s="0"/>
    </row>
    <row r="6" customFormat="false" ht="15" hidden="false" customHeight="true" outlineLevel="0" collapsed="false">
      <c r="A6" s="30" t="s">
        <v>25</v>
      </c>
      <c r="B6" s="2" t="s">
        <v>26</v>
      </c>
      <c r="C6" s="3" t="s">
        <v>1</v>
      </c>
      <c r="D6" s="3" t="s">
        <v>3</v>
      </c>
      <c r="E6" s="3" t="s">
        <v>4</v>
      </c>
      <c r="F6" s="3" t="s">
        <v>5</v>
      </c>
      <c r="G6" s="3" t="s">
        <v>6</v>
      </c>
      <c r="H6" s="3" t="s">
        <v>7</v>
      </c>
      <c r="I6" s="3" t="s">
        <v>8</v>
      </c>
      <c r="J6" s="3" t="s">
        <v>9</v>
      </c>
      <c r="K6" s="3" t="s">
        <v>10</v>
      </c>
      <c r="L6" s="3" t="s">
        <v>11</v>
      </c>
      <c r="M6" s="0"/>
    </row>
    <row r="7" customFormat="false" ht="15" hidden="false" customHeight="true" outlineLevel="0" collapsed="false">
      <c r="A7" s="31" t="s">
        <v>27</v>
      </c>
      <c r="B7" s="32" t="n">
        <f aca="false">SUM(C7:L7)</f>
        <v>0</v>
      </c>
      <c r="C7" s="33" t="n">
        <f aca="false">SUM(Daten!B10)</f>
        <v>0</v>
      </c>
      <c r="D7" s="34" t="n">
        <f aca="false">SUM(Daten!C10)</f>
        <v>0</v>
      </c>
      <c r="E7" s="34" t="n">
        <f aca="false">SUM(Daten!D10)</f>
        <v>0</v>
      </c>
      <c r="F7" s="34" t="n">
        <f aca="false">SUM(Daten!E10)</f>
        <v>0</v>
      </c>
      <c r="G7" s="34" t="n">
        <f aca="false">SUM(Daten!F10)</f>
        <v>0</v>
      </c>
      <c r="H7" s="34" t="n">
        <f aca="false">SUM(Daten!G10)</f>
        <v>0</v>
      </c>
      <c r="I7" s="34" t="n">
        <f aca="false">SUM(Daten!H10)</f>
        <v>0</v>
      </c>
      <c r="J7" s="34" t="n">
        <f aca="false">SUM(Daten!I10)</f>
        <v>0</v>
      </c>
      <c r="K7" s="34" t="n">
        <f aca="false">SUM(Daten!J10)</f>
        <v>0</v>
      </c>
      <c r="L7" s="35" t="n">
        <f aca="false">SUM(Daten!K10)</f>
        <v>0</v>
      </c>
      <c r="M7" s="0"/>
    </row>
    <row r="8" customFormat="false" ht="15" hidden="false" customHeight="true" outlineLevel="0" collapsed="false">
      <c r="A8" s="27"/>
      <c r="B8" s="36"/>
      <c r="C8" s="37" t="e">
        <f aca="false">C7/$B$7</f>
        <v>#DIV/0!</v>
      </c>
      <c r="D8" s="37" t="e">
        <f aca="false">D7/$B$7</f>
        <v>#DIV/0!</v>
      </c>
      <c r="E8" s="37" t="e">
        <f aca="false">E7/$B$7</f>
        <v>#DIV/0!</v>
      </c>
      <c r="F8" s="37" t="e">
        <f aca="false">F7/$B$7</f>
        <v>#DIV/0!</v>
      </c>
      <c r="G8" s="37" t="e">
        <f aca="false">G7/$B$7</f>
        <v>#DIV/0!</v>
      </c>
      <c r="H8" s="37" t="e">
        <f aca="false">H7/$B$7</f>
        <v>#DIV/0!</v>
      </c>
      <c r="I8" s="37" t="e">
        <f aca="false">I7/$B$7</f>
        <v>#DIV/0!</v>
      </c>
      <c r="J8" s="37" t="e">
        <f aca="false">J7/$B$7</f>
        <v>#DIV/0!</v>
      </c>
      <c r="K8" s="37" t="e">
        <f aca="false">K7/$B$7</f>
        <v>#DIV/0!</v>
      </c>
      <c r="L8" s="37" t="e">
        <f aca="false">L7/$B$7</f>
        <v>#DIV/0!</v>
      </c>
      <c r="M8" s="0"/>
    </row>
    <row r="9" customFormat="false" ht="15" hidden="false" customHeight="true" outlineLevel="0" collapsed="false">
      <c r="A9" s="38" t="s">
        <v>28</v>
      </c>
      <c r="B9" s="36" t="n">
        <f aca="false">I7+J7+K7+L7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0"/>
    </row>
    <row r="10" customFormat="false" ht="15" hidden="false" customHeight="true" outlineLevel="0" collapsed="false">
      <c r="A10" s="38" t="s">
        <v>29</v>
      </c>
      <c r="B10" s="39" t="e">
        <f aca="false">B9/B7</f>
        <v>#DIV/0!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0"/>
    </row>
    <row r="11" customFormat="false" ht="15" hidden="false" customHeight="true" outlineLevel="0" collapsed="false">
      <c r="A11" s="29"/>
      <c r="B11" s="2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0"/>
    </row>
    <row r="12" customFormat="false" ht="15" hidden="false" customHeight="true" outlineLevel="0" collapsed="false">
      <c r="A12" s="40" t="s">
        <v>30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0"/>
    </row>
    <row r="13" s="5" customFormat="true" ht="15" hidden="false" customHeight="true" outlineLevel="0" collapsed="false">
      <c r="A13" s="43" t="s">
        <v>25</v>
      </c>
      <c r="B13" s="2" t="s">
        <v>26</v>
      </c>
      <c r="C13" s="3" t="s">
        <v>1</v>
      </c>
      <c r="D13" s="3" t="s">
        <v>3</v>
      </c>
      <c r="E13" s="3" t="s">
        <v>4</v>
      </c>
      <c r="F13" s="3" t="s">
        <v>5</v>
      </c>
      <c r="G13" s="3" t="s">
        <v>6</v>
      </c>
      <c r="H13" s="3" t="s">
        <v>7</v>
      </c>
      <c r="I13" s="3" t="s">
        <v>8</v>
      </c>
      <c r="J13" s="3" t="s">
        <v>9</v>
      </c>
      <c r="K13" s="3" t="s">
        <v>10</v>
      </c>
      <c r="L13" s="3" t="s">
        <v>11</v>
      </c>
    </row>
    <row r="14" s="5" customFormat="true" ht="15" hidden="false" customHeight="true" outlineLevel="0" collapsed="false">
      <c r="A14" s="27" t="s">
        <v>31</v>
      </c>
      <c r="B14" s="41" t="n">
        <f aca="false">SUM(C14:L14)</f>
        <v>0</v>
      </c>
      <c r="C14" s="44"/>
      <c r="D14" s="42" t="n">
        <f aca="false">C7</f>
        <v>0</v>
      </c>
      <c r="E14" s="42" t="n">
        <f aca="false">D7</f>
        <v>0</v>
      </c>
      <c r="F14" s="42" t="n">
        <f aca="false">E7</f>
        <v>0</v>
      </c>
      <c r="G14" s="42" t="n">
        <f aca="false">F7</f>
        <v>0</v>
      </c>
      <c r="H14" s="42" t="n">
        <f aca="false">G7</f>
        <v>0</v>
      </c>
      <c r="I14" s="42" t="n">
        <f aca="false">H7</f>
        <v>0</v>
      </c>
      <c r="J14" s="42" t="n">
        <f aca="false">I7</f>
        <v>0</v>
      </c>
      <c r="K14" s="42" t="n">
        <f aca="false">J7</f>
        <v>0</v>
      </c>
      <c r="L14" s="42" t="n">
        <f aca="false">K7</f>
        <v>0</v>
      </c>
    </row>
    <row r="15" s="48" customFormat="true" ht="15" hidden="false" customHeight="true" outlineLevel="0" collapsed="false">
      <c r="A15" s="45"/>
      <c r="B15" s="46"/>
      <c r="C15" s="46"/>
      <c r="D15" s="47" t="e">
        <f aca="false">D14/$B$14</f>
        <v>#DIV/0!</v>
      </c>
      <c r="E15" s="47" t="e">
        <f aca="false">E14/$B$14</f>
        <v>#DIV/0!</v>
      </c>
      <c r="F15" s="47" t="e">
        <f aca="false">F14/$B$14</f>
        <v>#DIV/0!</v>
      </c>
      <c r="G15" s="47" t="e">
        <f aca="false">G14/$B$14</f>
        <v>#DIV/0!</v>
      </c>
      <c r="H15" s="47" t="e">
        <f aca="false">H14/$B$14</f>
        <v>#DIV/0!</v>
      </c>
      <c r="I15" s="47" t="e">
        <f aca="false">I14/$B$14</f>
        <v>#DIV/0!</v>
      </c>
      <c r="J15" s="47" t="e">
        <f aca="false">J14/$B$14</f>
        <v>#DIV/0!</v>
      </c>
      <c r="K15" s="47" t="e">
        <f aca="false">K14/$B$14</f>
        <v>#DIV/0!</v>
      </c>
      <c r="L15" s="47" t="e">
        <f aca="false">L14/$B$14</f>
        <v>#DIV/0!</v>
      </c>
    </row>
    <row r="16" s="5" customFormat="true" ht="15" hidden="false" customHeight="true" outlineLevel="0" collapsed="false">
      <c r="A16" s="27" t="s">
        <v>32</v>
      </c>
      <c r="B16" s="44" t="n">
        <f aca="false">SUM(C16:L16)</f>
        <v>0</v>
      </c>
      <c r="C16" s="49"/>
      <c r="D16" s="50"/>
      <c r="E16" s="50"/>
      <c r="F16" s="50"/>
      <c r="G16" s="50"/>
      <c r="H16" s="50"/>
      <c r="I16" s="50"/>
      <c r="J16" s="50"/>
      <c r="K16" s="50"/>
      <c r="L16" s="51"/>
    </row>
    <row r="17" s="5" customFormat="true" ht="15" hidden="false" customHeight="true" outlineLevel="0" collapsed="false">
      <c r="A17" s="40" t="s">
        <v>33</v>
      </c>
      <c r="B17" s="41" t="n">
        <f aca="false">B16+B14</f>
        <v>0</v>
      </c>
      <c r="C17" s="52" t="n">
        <f aca="false">C16+C14</f>
        <v>0</v>
      </c>
      <c r="D17" s="52" t="n">
        <f aca="false">D16+D14</f>
        <v>0</v>
      </c>
      <c r="E17" s="52" t="n">
        <f aca="false">E16+E14</f>
        <v>0</v>
      </c>
      <c r="F17" s="52" t="n">
        <f aca="false">F16+F14</f>
        <v>0</v>
      </c>
      <c r="G17" s="52" t="n">
        <f aca="false">G16+G14</f>
        <v>0</v>
      </c>
      <c r="H17" s="52" t="n">
        <f aca="false">H16+H14</f>
        <v>0</v>
      </c>
      <c r="I17" s="52" t="n">
        <f aca="false">I16+I14</f>
        <v>0</v>
      </c>
      <c r="J17" s="52" t="n">
        <f aca="false">J16+J14</f>
        <v>0</v>
      </c>
      <c r="K17" s="52" t="n">
        <f aca="false">K16+K14</f>
        <v>0</v>
      </c>
      <c r="L17" s="52" t="n">
        <f aca="false">L16+L14</f>
        <v>0</v>
      </c>
    </row>
    <row r="18" s="5" customFormat="true" ht="15" hidden="false" customHeight="true" outlineLevel="0" collapsed="false">
      <c r="A18" s="40"/>
      <c r="B18" s="41"/>
      <c r="C18" s="53" t="e">
        <f aca="false">C17/$B$17</f>
        <v>#DIV/0!</v>
      </c>
      <c r="D18" s="53" t="e">
        <f aca="false">D17/$B$17</f>
        <v>#DIV/0!</v>
      </c>
      <c r="E18" s="53" t="e">
        <f aca="false">E17/$B$17</f>
        <v>#DIV/0!</v>
      </c>
      <c r="F18" s="53" t="e">
        <f aca="false">F17/$B$17</f>
        <v>#DIV/0!</v>
      </c>
      <c r="G18" s="53" t="e">
        <f aca="false">G17/$B$17</f>
        <v>#DIV/0!</v>
      </c>
      <c r="H18" s="53" t="e">
        <f aca="false">H17/$B$17</f>
        <v>#DIV/0!</v>
      </c>
      <c r="I18" s="53" t="e">
        <f aca="false">I17/$B$17</f>
        <v>#DIV/0!</v>
      </c>
      <c r="J18" s="53" t="e">
        <f aca="false">J17/$B$17</f>
        <v>#DIV/0!</v>
      </c>
      <c r="K18" s="53" t="e">
        <f aca="false">K17/$B$17</f>
        <v>#DIV/0!</v>
      </c>
      <c r="L18" s="53" t="e">
        <f aca="false">L17/$B$17</f>
        <v>#DIV/0!</v>
      </c>
    </row>
    <row r="19" customFormat="false" ht="15" hidden="false" customHeight="tru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0"/>
    </row>
    <row r="20" customFormat="false" ht="15" hidden="false" customHeight="true" outlineLevel="0" collapsed="false">
      <c r="A20" s="40" t="s">
        <v>34</v>
      </c>
      <c r="B20" s="41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0"/>
    </row>
    <row r="21" customFormat="false" ht="15" hidden="false" customHeight="true" outlineLevel="0" collapsed="false">
      <c r="A21" s="43" t="s">
        <v>25</v>
      </c>
      <c r="B21" s="2" t="s">
        <v>26</v>
      </c>
      <c r="C21" s="3" t="s">
        <v>1</v>
      </c>
      <c r="D21" s="3" t="s">
        <v>3</v>
      </c>
      <c r="E21" s="3" t="s">
        <v>4</v>
      </c>
      <c r="F21" s="3" t="s">
        <v>5</v>
      </c>
      <c r="G21" s="3" t="s">
        <v>6</v>
      </c>
      <c r="H21" s="3" t="s">
        <v>7</v>
      </c>
      <c r="I21" s="3" t="s">
        <v>8</v>
      </c>
      <c r="J21" s="3" t="s">
        <v>9</v>
      </c>
      <c r="K21" s="3" t="s">
        <v>10</v>
      </c>
      <c r="L21" s="3" t="s">
        <v>11</v>
      </c>
      <c r="M21" s="0"/>
    </row>
    <row r="22" customFormat="false" ht="14.25" hidden="false" customHeight="true" outlineLevel="0" collapsed="false">
      <c r="A22" s="27" t="s">
        <v>27</v>
      </c>
      <c r="B22" s="41" t="n">
        <f aca="false">SUM(C22:L22)</f>
        <v>0</v>
      </c>
      <c r="C22" s="41"/>
      <c r="D22" s="42"/>
      <c r="E22" s="42" t="n">
        <f aca="false">D14</f>
        <v>0</v>
      </c>
      <c r="F22" s="42" t="n">
        <f aca="false">E14</f>
        <v>0</v>
      </c>
      <c r="G22" s="42" t="n">
        <f aca="false">F14</f>
        <v>0</v>
      </c>
      <c r="H22" s="42" t="n">
        <f aca="false">G14</f>
        <v>0</v>
      </c>
      <c r="I22" s="42" t="n">
        <f aca="false">H14</f>
        <v>0</v>
      </c>
      <c r="J22" s="42" t="n">
        <f aca="false">I14</f>
        <v>0</v>
      </c>
      <c r="K22" s="42" t="n">
        <f aca="false">J14</f>
        <v>0</v>
      </c>
      <c r="L22" s="42" t="n">
        <f aca="false">K14</f>
        <v>0</v>
      </c>
      <c r="M22" s="0"/>
    </row>
    <row r="23" s="54" customFormat="true" ht="4.5" hidden="false" customHeight="true" outlineLevel="0" collapsed="false">
      <c r="A23" s="45"/>
      <c r="B23" s="46"/>
      <c r="C23" s="46"/>
      <c r="D23" s="46"/>
      <c r="E23" s="47" t="e">
        <f aca="false">E22/$B$22</f>
        <v>#DIV/0!</v>
      </c>
      <c r="F23" s="47" t="e">
        <f aca="false">F22/$B$22</f>
        <v>#DIV/0!</v>
      </c>
      <c r="G23" s="47" t="e">
        <f aca="false">G22/$B$22</f>
        <v>#DIV/0!</v>
      </c>
      <c r="H23" s="47" t="e">
        <f aca="false">H22/$B$22</f>
        <v>#DIV/0!</v>
      </c>
      <c r="I23" s="47" t="e">
        <f aca="false">I22/$B$22</f>
        <v>#DIV/0!</v>
      </c>
      <c r="J23" s="47" t="e">
        <f aca="false">J22/$B$22</f>
        <v>#DIV/0!</v>
      </c>
      <c r="K23" s="47" t="e">
        <f aca="false">K22/$B$22</f>
        <v>#DIV/0!</v>
      </c>
      <c r="L23" s="47" t="e">
        <f aca="false">L22/$B$22</f>
        <v>#DIV/0!</v>
      </c>
    </row>
    <row r="24" customFormat="false" ht="15" hidden="false" customHeight="true" outlineLevel="0" collapsed="false">
      <c r="A24" s="27" t="s">
        <v>32</v>
      </c>
      <c r="B24" s="44" t="n">
        <f aca="false">SUM(C24:L24)</f>
        <v>0</v>
      </c>
      <c r="C24" s="49"/>
      <c r="D24" s="50"/>
      <c r="E24" s="50"/>
      <c r="F24" s="50"/>
      <c r="G24" s="50"/>
      <c r="H24" s="50"/>
      <c r="I24" s="50"/>
      <c r="J24" s="50"/>
      <c r="K24" s="50"/>
      <c r="L24" s="51"/>
      <c r="M24" s="0"/>
    </row>
    <row r="25" customFormat="false" ht="15" hidden="false" customHeight="true" outlineLevel="0" collapsed="false">
      <c r="A25" s="40" t="s">
        <v>33</v>
      </c>
      <c r="B25" s="41" t="n">
        <f aca="false">B24+B22</f>
        <v>0</v>
      </c>
      <c r="C25" s="52" t="n">
        <f aca="false">C24+C22</f>
        <v>0</v>
      </c>
      <c r="D25" s="52" t="n">
        <f aca="false">D24+D22</f>
        <v>0</v>
      </c>
      <c r="E25" s="52" t="n">
        <f aca="false">E24+E22</f>
        <v>0</v>
      </c>
      <c r="F25" s="52" t="n">
        <f aca="false">F24+F22</f>
        <v>0</v>
      </c>
      <c r="G25" s="52" t="n">
        <f aca="false">G24+G22</f>
        <v>0</v>
      </c>
      <c r="H25" s="52" t="n">
        <f aca="false">H24+H22</f>
        <v>0</v>
      </c>
      <c r="I25" s="52" t="n">
        <f aca="false">I24+I22</f>
        <v>0</v>
      </c>
      <c r="J25" s="52" t="n">
        <f aca="false">J24+J22</f>
        <v>0</v>
      </c>
      <c r="K25" s="52" t="n">
        <f aca="false">K24+K22</f>
        <v>0</v>
      </c>
      <c r="L25" s="52" t="n">
        <f aca="false">L24+L22</f>
        <v>0</v>
      </c>
      <c r="M25" s="0"/>
    </row>
    <row r="26" customFormat="false" ht="15" hidden="false" customHeight="true" outlineLevel="0" collapsed="false">
      <c r="A26" s="27"/>
      <c r="B26" s="41"/>
      <c r="C26" s="53" t="e">
        <f aca="false">C25/$B$25</f>
        <v>#DIV/0!</v>
      </c>
      <c r="D26" s="53" t="e">
        <f aca="false">D25/$B$25</f>
        <v>#DIV/0!</v>
      </c>
      <c r="E26" s="53" t="e">
        <f aca="false">E25/$B$25</f>
        <v>#DIV/0!</v>
      </c>
      <c r="F26" s="53" t="e">
        <f aca="false">F25/$B$25</f>
        <v>#DIV/0!</v>
      </c>
      <c r="G26" s="53" t="e">
        <f aca="false">G25/$B$25</f>
        <v>#DIV/0!</v>
      </c>
      <c r="H26" s="53" t="e">
        <f aca="false">H25/$B$25</f>
        <v>#DIV/0!</v>
      </c>
      <c r="I26" s="53" t="e">
        <f aca="false">I25/$B$25</f>
        <v>#DIV/0!</v>
      </c>
      <c r="J26" s="53" t="e">
        <f aca="false">J25/$B$25</f>
        <v>#DIV/0!</v>
      </c>
      <c r="K26" s="53" t="e">
        <f aca="false">K25/$B$25</f>
        <v>#DIV/0!</v>
      </c>
      <c r="L26" s="53" t="e">
        <f aca="false">L25/$B$25</f>
        <v>#DIV/0!</v>
      </c>
      <c r="M26" s="0"/>
    </row>
    <row r="27" customFormat="false" ht="15" hidden="false" customHeight="true" outlineLevel="0" collapsed="false">
      <c r="A27" s="21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>
      <c r="A31" s="5" t="s">
        <v>35</v>
      </c>
      <c r="G31" s="5" t="s">
        <v>36</v>
      </c>
    </row>
    <row r="32" customFormat="false" ht="12.75" hidden="false" customHeight="true" outlineLevel="0" collapsed="false">
      <c r="A32" s="58" t="s">
        <v>37</v>
      </c>
      <c r="B32" s="58"/>
      <c r="C32" s="58"/>
      <c r="D32" s="58"/>
      <c r="E32" s="58"/>
      <c r="G32" s="58" t="s">
        <v>38</v>
      </c>
      <c r="H32" s="58"/>
      <c r="I32" s="58"/>
      <c r="J32" s="58"/>
      <c r="K32" s="58"/>
      <c r="L32" s="58"/>
      <c r="M32" s="58"/>
      <c r="N32" s="58"/>
      <c r="O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G33" s="58"/>
      <c r="H33" s="58"/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G34" s="0"/>
      <c r="H34" s="0"/>
      <c r="M34" s="0"/>
    </row>
    <row r="35" customFormat="false" ht="12.75" hidden="false" customHeight="false" outlineLevel="0" collapsed="false">
      <c r="G35" s="0"/>
      <c r="H35" s="0"/>
      <c r="M35" s="0"/>
    </row>
    <row r="36" customFormat="false" ht="12.75" hidden="false" customHeight="false" outlineLevel="0" collapsed="false">
      <c r="G36" s="0"/>
      <c r="H36" s="0"/>
      <c r="M36" s="0"/>
    </row>
    <row r="37" customFormat="false" ht="12.75" hidden="false" customHeight="false" outlineLevel="0" collapsed="false">
      <c r="G37" s="0"/>
      <c r="H37" s="0"/>
      <c r="M37" s="0"/>
    </row>
    <row r="38" customFormat="false" ht="12.75" hidden="false" customHeight="false" outlineLevel="0" collapsed="false">
      <c r="G38" s="0"/>
      <c r="H38" s="0"/>
      <c r="M38" s="0"/>
    </row>
    <row r="39" customFormat="false" ht="12.75" hidden="false" customHeight="false" outlineLevel="0" collapsed="false">
      <c r="G39" s="0"/>
      <c r="H39" s="0"/>
      <c r="M39" s="0"/>
    </row>
    <row r="40" customFormat="false" ht="12.75" hidden="false" customHeight="false" outlineLevel="0" collapsed="false">
      <c r="G40" s="0"/>
      <c r="H40" s="0"/>
      <c r="M40" s="0"/>
    </row>
    <row r="41" customFormat="false" ht="12.75" hidden="false" customHeight="false" outlineLevel="0" collapsed="false">
      <c r="G41" s="0"/>
      <c r="H41" s="0"/>
      <c r="M41" s="0"/>
    </row>
    <row r="42" customFormat="false" ht="12.75" hidden="false" customHeight="false" outlineLevel="0" collapsed="false">
      <c r="G42" s="0"/>
      <c r="H42" s="0"/>
      <c r="M42" s="0"/>
    </row>
    <row r="43" customFormat="false" ht="12.75" hidden="false" customHeight="false" outlineLevel="0" collapsed="false">
      <c r="G43" s="0"/>
      <c r="H43" s="0"/>
      <c r="M43" s="0"/>
    </row>
    <row r="44" customFormat="false" ht="12.75" hidden="false" customHeight="false" outlineLevel="0" collapsed="false">
      <c r="G44" s="0"/>
      <c r="H44" s="0"/>
      <c r="M44" s="0"/>
    </row>
    <row r="45" customFormat="false" ht="12.75" hidden="false" customHeight="false" outlineLevel="0" collapsed="false">
      <c r="G45" s="0"/>
      <c r="H45" s="0"/>
      <c r="M45" s="0"/>
    </row>
    <row r="46" customFormat="false" ht="12.75" hidden="false" customHeight="false" outlineLevel="0" collapsed="false">
      <c r="G46" s="0"/>
      <c r="H46" s="0"/>
      <c r="M46" s="0"/>
    </row>
    <row r="47" customFormat="false" ht="12.75" hidden="false" customHeight="false" outlineLevel="0" collapsed="false">
      <c r="G47" s="0"/>
      <c r="H47" s="0"/>
      <c r="M47" s="0"/>
    </row>
    <row r="48" customFormat="false" ht="12.75" hidden="false" customHeight="false" outlineLevel="0" collapsed="false">
      <c r="G48" s="0"/>
      <c r="H48" s="0"/>
      <c r="M48" s="0"/>
    </row>
    <row r="49" customFormat="false" ht="12.75" hidden="false" customHeight="false" outlineLevel="0" collapsed="false">
      <c r="G49" s="0"/>
      <c r="H49" s="0"/>
      <c r="M49" s="0"/>
    </row>
    <row r="50" customFormat="false" ht="12.75" hidden="false" customHeight="false" outlineLevel="0" collapsed="false">
      <c r="M50" s="0"/>
    </row>
    <row r="59" customFormat="false" ht="12.75" hidden="false" customHeight="false" outlineLevel="0" collapsed="false">
      <c r="A59" s="59"/>
    </row>
    <row r="60" customFormat="false" ht="12.75" hidden="false" customHeight="false" outlineLevel="0" collapsed="false">
      <c r="A60" s="60"/>
    </row>
    <row r="61" customFormat="false" ht="12.75" hidden="false" customHeight="false" outlineLevel="0" collapsed="false">
      <c r="A61" s="59"/>
    </row>
    <row r="62" customFormat="false" ht="12.75" hidden="false" customHeight="false" outlineLevel="0" collapsed="false">
      <c r="A62" s="61"/>
    </row>
    <row r="63" customFormat="false" ht="12.75" hidden="false" customHeight="false" outlineLevel="0" collapsed="false">
      <c r="A63" s="62"/>
    </row>
    <row r="64" customFormat="false" ht="12.75" hidden="false" customHeight="false" outlineLevel="0" collapsed="false">
      <c r="A64" s="62"/>
    </row>
    <row r="65" customFormat="false" ht="12.75" hidden="false" customHeight="false" outlineLevel="0" collapsed="false">
      <c r="A65" s="60"/>
    </row>
    <row r="66" customFormat="false" ht="12.75" hidden="false" customHeight="false" outlineLevel="0" collapsed="false">
      <c r="A66" s="59"/>
    </row>
    <row r="67" customFormat="false" ht="12.75" hidden="false" customHeight="false" outlineLevel="0" collapsed="false">
      <c r="A67" s="61"/>
    </row>
    <row r="68" customFormat="false" ht="12.75" hidden="false" customHeight="false" outlineLevel="0" collapsed="false">
      <c r="A68" s="59"/>
    </row>
    <row r="69" customFormat="false" ht="12.75" hidden="false" customHeight="false" outlineLevel="0" collapsed="false">
      <c r="A69" s="59"/>
    </row>
    <row r="70" customFormat="false" ht="12.75" hidden="false" customHeight="false" outlineLevel="0" collapsed="false">
      <c r="A70" s="59"/>
    </row>
    <row r="71" customFormat="false" ht="12.75" hidden="false" customHeight="false" outlineLevel="0" collapsed="false">
      <c r="A71" s="59"/>
    </row>
    <row r="103" customFormat="false" ht="12.75" hidden="false" customHeight="false" outlineLevel="0" collapsed="false">
      <c r="A103" s="60"/>
    </row>
    <row r="104" customFormat="false" ht="12.75" hidden="false" customHeight="false" outlineLevel="0" collapsed="false">
      <c r="A104" s="60"/>
    </row>
    <row r="105" customFormat="false" ht="12.75" hidden="false" customHeight="false" outlineLevel="0" collapsed="false">
      <c r="A105" s="60"/>
    </row>
    <row r="106" customFormat="false" ht="12.75" hidden="false" customHeight="false" outlineLevel="0" collapsed="false">
      <c r="A106" s="60"/>
    </row>
    <row r="107" customFormat="false" ht="12.75" hidden="false" customHeight="false" outlineLevel="0" collapsed="false">
      <c r="A107" s="60"/>
    </row>
    <row r="108" customFormat="false" ht="12.75" hidden="false" customHeight="false" outlineLevel="0" collapsed="false">
      <c r="A108" s="60"/>
    </row>
    <row r="109" customFormat="false" ht="12.75" hidden="false" customHeight="false" outlineLevel="0" collapsed="false">
      <c r="A109" s="60"/>
    </row>
    <row r="110" customFormat="false" ht="12.75" hidden="false" customHeight="false" outlineLevel="0" collapsed="false">
      <c r="A110" s="60"/>
    </row>
  </sheetData>
  <mergeCells count="2">
    <mergeCell ref="A32:E33"/>
    <mergeCell ref="G32:O33"/>
  </mergeCells>
  <printOptions headings="false" gridLines="false" gridLinesSet="true" horizontalCentered="false" verticalCentered="false"/>
  <pageMargins left="0.747916666666667" right="0.45" top="0.759722222222222" bottom="0.520138888888889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  <rowBreaks count="2" manualBreakCount="2">
    <brk id="28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1:51:08Z</dcterms:created>
  <dc:creator/>
  <dc:description/>
  <dc:language>en-US</dc:language>
  <cp:lastModifiedBy>PC03</cp:lastModifiedBy>
  <cp:lastPrinted>2008-12-09T09:18:55Z</cp:lastPrinted>
  <dcterms:modified xsi:type="dcterms:W3CDTF">2010-02-26T08:08:28Z</dcterms:modified>
  <cp:revision>0</cp:revision>
  <dc:subject/>
  <dc:title/>
</cp:coreProperties>
</file>